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32" sheetId="1" state="visible" r:id="rId2"/>
  </sheets>
  <definedNames>
    <definedName function="false" hidden="false" localSheetId="0" name="_xlnm.Print_Titles" vbProcedure="false">'ตาราง 32'!$3:$5</definedName>
    <definedName function="false" hidden="false" localSheetId="0" name="Excel_BuiltIn__FilterDatabase" vbProcedure="false">'ตาราง 32'!$B$1:$B$3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193">
  <si>
    <r>
      <rPr>
        <sz val="14"/>
        <rFont val="Arial"/>
        <family val="0"/>
        <charset val="222"/>
      </rPr>
      <t xml:space="preserve">ตารางที่ </t>
    </r>
    <r>
      <rPr>
        <sz val="14"/>
        <rFont val="TH SarabunPSK"/>
        <family val="2"/>
      </rPr>
      <t xml:space="preserve">32  </t>
    </r>
    <r>
      <rPr>
        <sz val="14"/>
        <rFont val="Arial"/>
        <family val="0"/>
        <charset val="222"/>
      </rPr>
      <t xml:space="preserve">ปริมาณน้ำฝนรายเดือนของบางจังหวัด เป็นรายภาค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 2563 - 2565</t>
    </r>
  </si>
  <si>
    <t xml:space="preserve"> </t>
  </si>
  <si>
    <t xml:space="preserve">Table 32    Monthly  Rainfall : Selected Location by Regions 2020 - 2022</t>
  </si>
  <si>
    <r>
      <rPr>
        <sz val="14"/>
        <rFont val="Arial"/>
        <family val="0"/>
        <charset val="222"/>
      </rPr>
      <t xml:space="preserve">หน่วย  </t>
    </r>
    <r>
      <rPr>
        <sz val="14"/>
        <rFont val="TH SarabunPSK"/>
        <family val="2"/>
      </rPr>
      <t xml:space="preserve">:  </t>
    </r>
    <r>
      <rPr>
        <sz val="14"/>
        <rFont val="Arial"/>
        <family val="0"/>
        <charset val="222"/>
      </rPr>
      <t xml:space="preserve">มม</t>
    </r>
    <r>
      <rPr>
        <sz val="14"/>
        <rFont val="TH SarabunPSK"/>
        <family val="2"/>
      </rPr>
      <t xml:space="preserve">.</t>
    </r>
  </si>
  <si>
    <t xml:space="preserve">Unit  :  mm.</t>
  </si>
  <si>
    <r>
      <rPr>
        <sz val="14"/>
        <rFont val="Arial"/>
        <family val="0"/>
        <charset val="222"/>
      </rPr>
      <t xml:space="preserve">ภาค </t>
    </r>
    <r>
      <rPr>
        <sz val="14"/>
        <rFont val="TH SarabunPSK"/>
        <family val="2"/>
      </rPr>
      <t xml:space="preserve">/ </t>
    </r>
    <r>
      <rPr>
        <sz val="14"/>
        <rFont val="Arial"/>
        <family val="0"/>
        <charset val="222"/>
      </rPr>
      <t xml:space="preserve">จังหวัด</t>
    </r>
  </si>
  <si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</t>
    </r>
  </si>
  <si>
    <t xml:space="preserve">รวม</t>
  </si>
  <si>
    <t xml:space="preserve">Year</t>
  </si>
  <si>
    <t xml:space="preserve">Regions / Provinces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al</t>
  </si>
  <si>
    <t xml:space="preserve">ภาคเหนือ</t>
  </si>
  <si>
    <t xml:space="preserve"> North</t>
  </si>
  <si>
    <t xml:space="preserve">กำแพงเพชร</t>
  </si>
  <si>
    <t xml:space="preserve"> Kamphaeng Phet</t>
  </si>
  <si>
    <t xml:space="preserve">เชียงใหม่</t>
  </si>
  <si>
    <t xml:space="preserve"> Chiang Mai</t>
  </si>
  <si>
    <t xml:space="preserve">เชียงราย</t>
  </si>
  <si>
    <t xml:space="preserve"> Chiang Rai</t>
  </si>
  <si>
    <t xml:space="preserve">ตาก</t>
  </si>
  <si>
    <t xml:space="preserve"> Tak</t>
  </si>
  <si>
    <t xml:space="preserve">นครสวรรค์</t>
  </si>
  <si>
    <t xml:space="preserve"> Nakhon Sawan</t>
  </si>
  <si>
    <t xml:space="preserve">0.0</t>
  </si>
  <si>
    <t xml:space="preserve"> 0.0</t>
  </si>
  <si>
    <t xml:space="preserve">น่าน</t>
  </si>
  <si>
    <t xml:space="preserve"> Nan</t>
  </si>
  <si>
    <t xml:space="preserve">เพชรบูรณ์</t>
  </si>
  <si>
    <t xml:space="preserve"> Phetchabun</t>
  </si>
  <si>
    <t xml:space="preserve">แพร่</t>
  </si>
  <si>
    <t xml:space="preserve"> Phrae</t>
  </si>
  <si>
    <t xml:space="preserve">พะเยา</t>
  </si>
  <si>
    <t xml:space="preserve"> Phayao</t>
  </si>
  <si>
    <t xml:space="preserve">พิจิตร</t>
  </si>
  <si>
    <t xml:space="preserve"> Phichit</t>
  </si>
  <si>
    <t xml:space="preserve">พิษณุโลก</t>
  </si>
  <si>
    <t xml:space="preserve"> Phisanulok</t>
  </si>
  <si>
    <t xml:space="preserve">แม่ฮ่องสอน</t>
  </si>
  <si>
    <t xml:space="preserve"> Mae Hong Son</t>
  </si>
  <si>
    <t xml:space="preserve">ลำปาง</t>
  </si>
  <si>
    <t xml:space="preserve"> Lampang</t>
  </si>
  <si>
    <t xml:space="preserve">ลำพูน</t>
  </si>
  <si>
    <t xml:space="preserve"> Lamphun</t>
  </si>
  <si>
    <t xml:space="preserve">สุโขทัย</t>
  </si>
  <si>
    <t xml:space="preserve"> Sukhothai</t>
  </si>
  <si>
    <t xml:space="preserve">อุตรดิตถ์</t>
  </si>
  <si>
    <t xml:space="preserve"> Uttaradit</t>
  </si>
  <si>
    <t xml:space="preserve">อุทัยธานี</t>
  </si>
  <si>
    <t xml:space="preserve"> Uthaithani</t>
  </si>
  <si>
    <t xml:space="preserve">ภาคตะวันออกเฉียงเหนือ</t>
  </si>
  <si>
    <t xml:space="preserve"> North-east</t>
  </si>
  <si>
    <t xml:space="preserve">กาฬสินธุ์</t>
  </si>
  <si>
    <t xml:space="preserve"> kalasin</t>
  </si>
  <si>
    <t xml:space="preserve">ขอนแก่น</t>
  </si>
  <si>
    <t xml:space="preserve"> Khon Kaen</t>
  </si>
  <si>
    <t xml:space="preserve">ชัยภูมิ</t>
  </si>
  <si>
    <t xml:space="preserve"> Chaiyaphum</t>
  </si>
  <si>
    <t xml:space="preserve">นครพนม</t>
  </si>
  <si>
    <t xml:space="preserve"> Nakhon Phanom</t>
  </si>
  <si>
    <t xml:space="preserve">นครราชสีมา</t>
  </si>
  <si>
    <t xml:space="preserve"> Nakhon Ratchasima</t>
  </si>
  <si>
    <t xml:space="preserve">บึงกาฬ</t>
  </si>
  <si>
    <t xml:space="preserve"> Bueng Kan</t>
  </si>
  <si>
    <t xml:space="preserve">บุรีรัมย์</t>
  </si>
  <si>
    <t xml:space="preserve"> Buri Ram</t>
  </si>
  <si>
    <t xml:space="preserve">มหาสารคาม</t>
  </si>
  <si>
    <t xml:space="preserve"> Maha Sarakham</t>
  </si>
  <si>
    <t xml:space="preserve">มุกดาหาร</t>
  </si>
  <si>
    <t xml:space="preserve"> Mukdahan</t>
  </si>
  <si>
    <t xml:space="preserve">ยโสธร</t>
  </si>
  <si>
    <t xml:space="preserve"> Yasothon</t>
  </si>
  <si>
    <t xml:space="preserve">ร้อยเอ็ด</t>
  </si>
  <si>
    <t xml:space="preserve"> Roi Et</t>
  </si>
  <si>
    <t xml:space="preserve">เลย</t>
  </si>
  <si>
    <t xml:space="preserve"> Loei</t>
  </si>
  <si>
    <t xml:space="preserve">ศรีสะเกษ</t>
  </si>
  <si>
    <t xml:space="preserve"> Si Sa ket</t>
  </si>
  <si>
    <t xml:space="preserve">สกลนคร</t>
  </si>
  <si>
    <t xml:space="preserve"> Sakon Nakhon</t>
  </si>
  <si>
    <t xml:space="preserve">สุรินทร์</t>
  </si>
  <si>
    <t xml:space="preserve"> Surin</t>
  </si>
  <si>
    <t xml:space="preserve">หนองคาย</t>
  </si>
  <si>
    <t xml:space="preserve"> Nong Khai</t>
  </si>
  <si>
    <t xml:space="preserve">หนองบัวลำภู</t>
  </si>
  <si>
    <t xml:space="preserve"> Nong Bua Lum Phu</t>
  </si>
  <si>
    <t xml:space="preserve">อำนาจเจริญ</t>
  </si>
  <si>
    <t xml:space="preserve"> Amnat Charoen</t>
  </si>
  <si>
    <t xml:space="preserve">อุดรธานี</t>
  </si>
  <si>
    <t xml:space="preserve"> Udon Thani</t>
  </si>
  <si>
    <t xml:space="preserve">อุบลราชธานี</t>
  </si>
  <si>
    <t xml:space="preserve"> Ubon Ratchathani</t>
  </si>
  <si>
    <t xml:space="preserve">ภาคกลาง</t>
  </si>
  <si>
    <t xml:space="preserve"> Central </t>
  </si>
  <si>
    <t xml:space="preserve">กรุงเทพมหานคร</t>
  </si>
  <si>
    <t xml:space="preserve"> Bangkok </t>
  </si>
  <si>
    <t xml:space="preserve">กาญจนบุรี</t>
  </si>
  <si>
    <t xml:space="preserve"> Kanchanaburi</t>
  </si>
  <si>
    <t xml:space="preserve">ชัยนาท</t>
  </si>
  <si>
    <t xml:space="preserve"> Chai Nat</t>
  </si>
  <si>
    <t xml:space="preserve">นครนายก</t>
  </si>
  <si>
    <t xml:space="preserve"> Nakorn Nayok</t>
  </si>
  <si>
    <t xml:space="preserve">นครปฐม</t>
  </si>
  <si>
    <t xml:space="preserve"> Nakhon Pathom</t>
  </si>
  <si>
    <t xml:space="preserve">ปทุมธานี</t>
  </si>
  <si>
    <t xml:space="preserve"> Pathum Thani</t>
  </si>
  <si>
    <t xml:space="preserve">ประจวบคีรีขันธ์</t>
  </si>
  <si>
    <t xml:space="preserve"> Prachuap Khiri Khan</t>
  </si>
  <si>
    <t xml:space="preserve">เพชรบุรี</t>
  </si>
  <si>
    <t xml:space="preserve"> Phetchaburi</t>
  </si>
  <si>
    <t xml:space="preserve">พระนครศรีอยุธยา</t>
  </si>
  <si>
    <t xml:space="preserve"> Phra Nakorn Si Ayutthaya</t>
  </si>
  <si>
    <t xml:space="preserve">ราชบุรี</t>
  </si>
  <si>
    <t xml:space="preserve"> Ratchaburi</t>
  </si>
  <si>
    <t xml:space="preserve">ลพบุรี</t>
  </si>
  <si>
    <t xml:space="preserve"> Lop Buri</t>
  </si>
  <si>
    <t xml:space="preserve">สมุทรปราการ</t>
  </si>
  <si>
    <t xml:space="preserve"> Samut Prakan</t>
  </si>
  <si>
    <t xml:space="preserve">สมุทรสงคราม</t>
  </si>
  <si>
    <t xml:space="preserve"> Samutsongkram</t>
  </si>
  <si>
    <t xml:space="preserve">สุพรรณบุรี</t>
  </si>
  <si>
    <t xml:space="preserve"> Suphan Buri</t>
  </si>
  <si>
    <t xml:space="preserve">ภาคตะวันออก</t>
  </si>
  <si>
    <t xml:space="preserve"> East</t>
  </si>
  <si>
    <t xml:space="preserve">จันทบุรี</t>
  </si>
  <si>
    <t xml:space="preserve"> Chanthaburi</t>
  </si>
  <si>
    <t xml:space="preserve">ฉะเชิงเทรา</t>
  </si>
  <si>
    <t xml:space="preserve"> Chachoengsao</t>
  </si>
  <si>
    <t xml:space="preserve">ชลบุรี</t>
  </si>
  <si>
    <t xml:space="preserve"> Chon Buri</t>
  </si>
  <si>
    <t xml:space="preserve">ตราด</t>
  </si>
  <si>
    <t xml:space="preserve"> Trat</t>
  </si>
  <si>
    <t xml:space="preserve">ปราจีนบุรี</t>
  </si>
  <si>
    <t xml:space="preserve"> Prachin Buri</t>
  </si>
  <si>
    <t xml:space="preserve">ระยอง</t>
  </si>
  <si>
    <t xml:space="preserve"> Rayong</t>
  </si>
  <si>
    <t xml:space="preserve">สระแก้ว</t>
  </si>
  <si>
    <t xml:space="preserve"> Sa Kaeo</t>
  </si>
  <si>
    <t xml:space="preserve">ภาคใต้</t>
  </si>
  <si>
    <t xml:space="preserve"> South</t>
  </si>
  <si>
    <t xml:space="preserve">กระบี่</t>
  </si>
  <si>
    <t xml:space="preserve"> Krabi</t>
  </si>
  <si>
    <t xml:space="preserve">ชุมพร</t>
  </si>
  <si>
    <t xml:space="preserve"> Chumphon</t>
  </si>
  <si>
    <t xml:space="preserve">ตรัง</t>
  </si>
  <si>
    <t xml:space="preserve"> Trang </t>
  </si>
  <si>
    <t xml:space="preserve">นครศรีธรรมราช</t>
  </si>
  <si>
    <t xml:space="preserve"> Nakhon Si Thammarat</t>
  </si>
  <si>
    <t xml:space="preserve">นราธิวาส</t>
  </si>
  <si>
    <t xml:space="preserve"> Narathiwat</t>
  </si>
  <si>
    <t xml:space="preserve">ปัตตานี</t>
  </si>
  <si>
    <t xml:space="preserve"> Pattani</t>
  </si>
  <si>
    <t xml:space="preserve">พัทลุง</t>
  </si>
  <si>
    <t xml:space="preserve"> Phatthalung</t>
  </si>
  <si>
    <t xml:space="preserve">ภูเก็ต</t>
  </si>
  <si>
    <t xml:space="preserve"> Phuket</t>
  </si>
  <si>
    <t xml:space="preserve">ยะลา</t>
  </si>
  <si>
    <t xml:space="preserve"> Yala</t>
  </si>
  <si>
    <t xml:space="preserve">ระนอง</t>
  </si>
  <si>
    <t xml:space="preserve"> Ranong</t>
  </si>
  <si>
    <t xml:space="preserve">สงขลา</t>
  </si>
  <si>
    <t xml:space="preserve"> Songkhla</t>
  </si>
  <si>
    <t xml:space="preserve">สตูล</t>
  </si>
  <si>
    <t xml:space="preserve"> Satun</t>
  </si>
  <si>
    <t xml:space="preserve">สุราษฎร์ธานี</t>
  </si>
  <si>
    <t xml:space="preserve"> Surat Thani </t>
  </si>
  <si>
    <r>
      <rPr>
        <b val="true"/>
        <sz val="14"/>
        <rFont val="Arial"/>
        <family val="0"/>
        <charset val="222"/>
      </rPr>
      <t xml:space="preserve">ที่มา  </t>
    </r>
    <r>
      <rPr>
        <b val="true"/>
        <sz val="14"/>
        <rFont val="TH SarabunPSK"/>
        <family val="2"/>
      </rPr>
      <t xml:space="preserve">:</t>
    </r>
  </si>
  <si>
    <t xml:space="preserve">  กรมอุตุนิยมวิทยา</t>
  </si>
  <si>
    <t xml:space="preserve">Source  :</t>
  </si>
  <si>
    <t xml:space="preserve">  Thai Meteorological Departme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General_)"/>
    <numFmt numFmtId="167" formatCode="0"/>
    <numFmt numFmtId="168" formatCode="@"/>
  </numFmts>
  <fonts count="1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H SarabunPSK"/>
      <family val="2"/>
    </font>
    <font>
      <b val="true"/>
      <sz val="10"/>
      <name val="TH SarabunPSK"/>
      <family val="2"/>
    </font>
    <font>
      <sz val="14"/>
      <name val="Arial"/>
      <family val="0"/>
      <charset val="222"/>
    </font>
    <font>
      <sz val="14"/>
      <name val="TH SarabunPSK"/>
      <family val="2"/>
    </font>
    <font>
      <b val="true"/>
      <sz val="18"/>
      <name val="TH SarabunPSK"/>
      <family val="2"/>
    </font>
    <font>
      <b val="true"/>
      <sz val="14"/>
      <name val="TH SarabunPSK"/>
      <family val="2"/>
    </font>
    <font>
      <b val="true"/>
      <sz val="14"/>
      <name val="Arial"/>
      <family val="0"/>
      <charset val="222"/>
    </font>
    <font>
      <sz val="10"/>
      <name val="Tahoma"/>
      <family val="2"/>
    </font>
    <font>
      <sz val="14"/>
      <name val="TH SarabunPSK"/>
      <family val="2"/>
      <charset val="222"/>
    </font>
    <font>
      <b val="true"/>
      <sz val="14"/>
      <name val="TH SarabunPSK"/>
      <family val="2"/>
      <charset val="222"/>
    </font>
    <font>
      <sz val="10"/>
      <name val="Tahoma"/>
      <family val="2"/>
      <charset val="222"/>
    </font>
    <font>
      <sz val="11"/>
      <name val="Times New Roman"/>
      <family val="1"/>
      <charset val="222"/>
    </font>
    <font>
      <sz val="14"/>
      <color rgb="FFFF0000"/>
      <name val="TH SarabunPSK"/>
      <family val="2"/>
    </font>
    <font>
      <b val="true"/>
      <sz val="14"/>
      <color rgb="FFFF0000"/>
      <name val="TH SarabunPSK"/>
      <family val="2"/>
    </font>
    <font>
      <sz val="10"/>
      <color rgb="FFFF0000"/>
      <name val="Tahoma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1"/>
  <sheetViews>
    <sheetView showFormulas="false" showGridLines="false" showRowColHeaders="true" showZeros="true" rightToLeft="false" tabSelected="true" showOutlineSymbols="true" defaultGridColor="true" view="normal" topLeftCell="A112" colorId="64" zoomScale="100" zoomScaleNormal="100" zoomScalePageLayoutView="100" workbookViewId="0">
      <selection pane="topLeft" activeCell="A119" activeCellId="0" sqref="A11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6.56"/>
    <col collapsed="false" customWidth="true" hidden="false" outlineLevel="0" max="8" min="3" style="2" width="6.56"/>
    <col collapsed="false" customWidth="true" hidden="false" outlineLevel="0" max="9" min="9" style="2" width="7.28"/>
    <col collapsed="false" customWidth="true" hidden="false" outlineLevel="0" max="10" min="10" style="2" width="6.7"/>
    <col collapsed="false" customWidth="true" hidden="false" outlineLevel="0" max="11" min="11" style="2" width="6.99"/>
    <col collapsed="false" customWidth="true" hidden="false" outlineLevel="0" max="12" min="12" style="2" width="6.56"/>
    <col collapsed="false" customWidth="true" hidden="false" outlineLevel="0" max="13" min="13" style="2" width="7.28"/>
    <col collapsed="false" customWidth="true" hidden="false" outlineLevel="0" max="14" min="14" style="2" width="6.99"/>
    <col collapsed="false" customWidth="true" hidden="false" outlineLevel="0" max="15" min="15" style="3" width="8.7"/>
    <col collapsed="false" customWidth="true" hidden="false" outlineLevel="0" max="16" min="16" style="1" width="6.7"/>
    <col collapsed="false" customWidth="true" hidden="false" outlineLevel="0" max="17" min="17" style="1" width="21.84"/>
    <col collapsed="false" customWidth="false" hidden="false" outlineLevel="0" max="257" min="18" style="1" width="9.14"/>
  </cols>
  <sheetData>
    <row r="1" s="8" customFormat="tru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 t="s">
        <v>1</v>
      </c>
      <c r="K1" s="6"/>
      <c r="L1" s="6"/>
      <c r="M1" s="6"/>
      <c r="N1" s="6"/>
      <c r="O1" s="7"/>
      <c r="Q1" s="9"/>
    </row>
    <row r="2" s="8" customFormat="true" ht="20.25" hidden="false" customHeight="true" outlineLevel="0" collapsed="false">
      <c r="A2" s="10" t="s">
        <v>2</v>
      </c>
      <c r="B2" s="11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Q2" s="9"/>
    </row>
    <row r="3" s="8" customFormat="true" ht="17.25" hidden="false" customHeight="true" outlineLevel="0" collapsed="false"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12" t="s">
        <v>3</v>
      </c>
      <c r="Q3" s="13" t="s">
        <v>4</v>
      </c>
    </row>
    <row r="4" s="18" customFormat="true" ht="18.75" hidden="false" customHeight="true" outlineLevel="0" collapsed="false">
      <c r="A4" s="14" t="s">
        <v>5</v>
      </c>
      <c r="B4" s="14" t="s">
        <v>6</v>
      </c>
      <c r="C4" s="15" t="s">
        <v>7</v>
      </c>
      <c r="D4" s="15" t="s">
        <v>8</v>
      </c>
      <c r="E4" s="15" t="s">
        <v>9</v>
      </c>
      <c r="F4" s="15" t="s">
        <v>10</v>
      </c>
      <c r="G4" s="15" t="s">
        <v>11</v>
      </c>
      <c r="H4" s="15" t="s">
        <v>12</v>
      </c>
      <c r="I4" s="15" t="s">
        <v>13</v>
      </c>
      <c r="J4" s="15" t="s">
        <v>14</v>
      </c>
      <c r="K4" s="15" t="s">
        <v>15</v>
      </c>
      <c r="L4" s="15" t="s">
        <v>16</v>
      </c>
      <c r="M4" s="15" t="s">
        <v>17</v>
      </c>
      <c r="N4" s="15" t="s">
        <v>18</v>
      </c>
      <c r="O4" s="16" t="s">
        <v>19</v>
      </c>
      <c r="P4" s="17" t="s">
        <v>20</v>
      </c>
      <c r="Q4" s="17" t="s">
        <v>21</v>
      </c>
    </row>
    <row r="5" s="18" customFormat="true" ht="18.95" hidden="false" customHeight="true" outlineLevel="0" collapsed="false">
      <c r="A5" s="14"/>
      <c r="B5" s="14"/>
      <c r="C5" s="19" t="s">
        <v>22</v>
      </c>
      <c r="D5" s="19" t="s">
        <v>23</v>
      </c>
      <c r="E5" s="19" t="s">
        <v>24</v>
      </c>
      <c r="F5" s="19" t="s">
        <v>25</v>
      </c>
      <c r="G5" s="19" t="s">
        <v>26</v>
      </c>
      <c r="H5" s="19" t="s">
        <v>27</v>
      </c>
      <c r="I5" s="19" t="s">
        <v>28</v>
      </c>
      <c r="J5" s="19" t="s">
        <v>29</v>
      </c>
      <c r="K5" s="19" t="s">
        <v>30</v>
      </c>
      <c r="L5" s="19" t="s">
        <v>31</v>
      </c>
      <c r="M5" s="19" t="s">
        <v>32</v>
      </c>
      <c r="N5" s="19" t="s">
        <v>33</v>
      </c>
      <c r="O5" s="20" t="s">
        <v>34</v>
      </c>
      <c r="P5" s="17"/>
      <c r="Q5" s="17"/>
    </row>
    <row r="6" s="18" customFormat="true" ht="18.75" hidden="false" customHeight="true" outlineLevel="0" collapsed="false">
      <c r="A6" s="21" t="s">
        <v>35</v>
      </c>
      <c r="B6" s="22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22"/>
      <c r="Q6" s="23" t="s">
        <v>36</v>
      </c>
    </row>
    <row r="7" s="18" customFormat="true" ht="18.75" hidden="false" customHeight="true" outlineLevel="0" collapsed="false">
      <c r="A7" s="24" t="s">
        <v>37</v>
      </c>
      <c r="B7" s="25" t="n">
        <v>2563</v>
      </c>
      <c r="C7" s="26" t="n">
        <v>0</v>
      </c>
      <c r="D7" s="26" t="n">
        <v>4.2</v>
      </c>
      <c r="E7" s="26" t="n">
        <v>3.5</v>
      </c>
      <c r="F7" s="26" t="n">
        <v>53.6</v>
      </c>
      <c r="G7" s="26" t="n">
        <v>52.5</v>
      </c>
      <c r="H7" s="26" t="n">
        <v>76.2</v>
      </c>
      <c r="I7" s="26" t="n">
        <v>93.4</v>
      </c>
      <c r="J7" s="26" t="n">
        <v>85.9</v>
      </c>
      <c r="K7" s="26" t="n">
        <v>163.8</v>
      </c>
      <c r="L7" s="26" t="n">
        <v>97.2</v>
      </c>
      <c r="M7" s="26" t="n">
        <v>30.6</v>
      </c>
      <c r="N7" s="26" t="n">
        <v>0</v>
      </c>
      <c r="O7" s="27" t="n">
        <f aca="false">SUM(C7:N7)</f>
        <v>660.9</v>
      </c>
      <c r="P7" s="25" t="n">
        <v>2020</v>
      </c>
      <c r="Q7" s="28" t="s">
        <v>38</v>
      </c>
    </row>
    <row r="8" s="18" customFormat="true" ht="18.75" hidden="false" customHeight="true" outlineLevel="0" collapsed="false">
      <c r="A8" s="29" t="s">
        <v>1</v>
      </c>
      <c r="B8" s="25" t="n">
        <v>2564</v>
      </c>
      <c r="C8" s="26" t="n">
        <v>0.2</v>
      </c>
      <c r="D8" s="26" t="n">
        <v>2.5</v>
      </c>
      <c r="E8" s="26" t="n">
        <v>46.3</v>
      </c>
      <c r="F8" s="26" t="n">
        <v>139.8</v>
      </c>
      <c r="G8" s="26" t="n">
        <v>117.8</v>
      </c>
      <c r="H8" s="26" t="n">
        <v>68.6</v>
      </c>
      <c r="I8" s="26" t="n">
        <v>115.7</v>
      </c>
      <c r="J8" s="26" t="n">
        <v>166.6</v>
      </c>
      <c r="K8" s="26" t="n">
        <v>348.3</v>
      </c>
      <c r="L8" s="26" t="n">
        <v>255</v>
      </c>
      <c r="M8" s="26" t="n">
        <v>25.6</v>
      </c>
      <c r="N8" s="26" t="n">
        <v>0</v>
      </c>
      <c r="O8" s="27" t="n">
        <f aca="false">SUM(C8:N8)</f>
        <v>1286.4</v>
      </c>
      <c r="P8" s="18" t="n">
        <v>2021</v>
      </c>
      <c r="Q8" s="28"/>
    </row>
    <row r="9" s="18" customFormat="true" ht="18.75" hidden="false" customHeight="true" outlineLevel="0" collapsed="false">
      <c r="A9" s="29" t="s">
        <v>1</v>
      </c>
      <c r="B9" s="25" t="n">
        <v>2565</v>
      </c>
      <c r="C9" s="26" t="n">
        <v>15.1</v>
      </c>
      <c r="D9" s="26" t="n">
        <v>137.6</v>
      </c>
      <c r="E9" s="26" t="n">
        <v>16.1</v>
      </c>
      <c r="F9" s="26" t="n">
        <v>75.6</v>
      </c>
      <c r="G9" s="26" t="n">
        <v>405.6</v>
      </c>
      <c r="H9" s="26" t="n">
        <v>219.1</v>
      </c>
      <c r="I9" s="26" t="n">
        <v>145.3</v>
      </c>
      <c r="J9" s="26" t="n">
        <v>265.8</v>
      </c>
      <c r="K9" s="26" t="n">
        <v>330.5</v>
      </c>
      <c r="L9" s="26" t="n">
        <v>135</v>
      </c>
      <c r="M9" s="26" t="n">
        <v>76.7</v>
      </c>
      <c r="N9" s="26" t="n">
        <v>1.2</v>
      </c>
      <c r="O9" s="27" t="n">
        <f aca="false">SUM(C9:N9)</f>
        <v>1823.6</v>
      </c>
      <c r="P9" s="18" t="n">
        <v>2022</v>
      </c>
      <c r="Q9" s="28"/>
    </row>
    <row r="10" s="18" customFormat="true" ht="5.1" hidden="false" customHeight="true" outlineLevel="0" collapsed="false">
      <c r="A10" s="30"/>
      <c r="B10" s="25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7"/>
      <c r="P10" s="25"/>
      <c r="Q10" s="31"/>
    </row>
    <row r="11" s="18" customFormat="true" ht="18.75" hidden="false" customHeight="true" outlineLevel="0" collapsed="false">
      <c r="A11" s="24" t="s">
        <v>39</v>
      </c>
      <c r="B11" s="25" t="n">
        <v>2563</v>
      </c>
      <c r="C11" s="26" t="n">
        <v>0</v>
      </c>
      <c r="D11" s="26" t="n">
        <v>0</v>
      </c>
      <c r="E11" s="26" t="n">
        <v>5.1</v>
      </c>
      <c r="F11" s="26" t="n">
        <v>64.2</v>
      </c>
      <c r="G11" s="26" t="n">
        <v>41.4</v>
      </c>
      <c r="H11" s="26" t="n">
        <v>98.9</v>
      </c>
      <c r="I11" s="26" t="n">
        <v>137.8</v>
      </c>
      <c r="J11" s="26" t="n">
        <v>389</v>
      </c>
      <c r="K11" s="26" t="n">
        <v>251.5</v>
      </c>
      <c r="L11" s="26" t="n">
        <v>95.1</v>
      </c>
      <c r="M11" s="26" t="n">
        <v>2.1</v>
      </c>
      <c r="N11" s="26" t="n">
        <v>0</v>
      </c>
      <c r="O11" s="27" t="n">
        <f aca="false">SUM(C11:N11)</f>
        <v>1085.1</v>
      </c>
      <c r="P11" s="25" t="n">
        <v>2020</v>
      </c>
      <c r="Q11" s="28" t="s">
        <v>40</v>
      </c>
    </row>
    <row r="12" s="18" customFormat="true" ht="18.75" hidden="false" customHeight="true" outlineLevel="0" collapsed="false">
      <c r="A12" s="24"/>
      <c r="B12" s="25" t="n">
        <v>2564</v>
      </c>
      <c r="C12" s="26" t="n">
        <v>24.4</v>
      </c>
      <c r="D12" s="26" t="n">
        <v>3.3</v>
      </c>
      <c r="E12" s="26" t="n">
        <v>9.4</v>
      </c>
      <c r="F12" s="26" t="n">
        <v>142.8</v>
      </c>
      <c r="G12" s="26" t="n">
        <v>101.8</v>
      </c>
      <c r="H12" s="26" t="n">
        <v>131.5</v>
      </c>
      <c r="I12" s="26" t="n">
        <v>135</v>
      </c>
      <c r="J12" s="26" t="n">
        <v>108</v>
      </c>
      <c r="K12" s="26" t="n">
        <v>239.8</v>
      </c>
      <c r="L12" s="26" t="n">
        <v>165</v>
      </c>
      <c r="M12" s="26" t="n">
        <v>44.4</v>
      </c>
      <c r="N12" s="26" t="n">
        <v>0</v>
      </c>
      <c r="O12" s="27" t="n">
        <f aca="false">SUM(C12:N12)</f>
        <v>1105.4</v>
      </c>
      <c r="P12" s="18" t="n">
        <v>2021</v>
      </c>
      <c r="Q12" s="28"/>
    </row>
    <row r="13" s="18" customFormat="true" ht="18.75" hidden="false" customHeight="true" outlineLevel="0" collapsed="false">
      <c r="A13" s="29" t="s">
        <v>1</v>
      </c>
      <c r="B13" s="25" t="n">
        <v>2565</v>
      </c>
      <c r="C13" s="26" t="n">
        <v>26.7</v>
      </c>
      <c r="D13" s="26" t="n">
        <v>33.9</v>
      </c>
      <c r="E13" s="26" t="n">
        <v>47</v>
      </c>
      <c r="F13" s="26" t="n">
        <v>200.7</v>
      </c>
      <c r="G13" s="26" t="n">
        <v>392</v>
      </c>
      <c r="H13" s="26" t="n">
        <v>81.2</v>
      </c>
      <c r="I13" s="26" t="n">
        <v>171.7</v>
      </c>
      <c r="J13" s="26" t="n">
        <v>262.1</v>
      </c>
      <c r="K13" s="26" t="n">
        <v>452.9</v>
      </c>
      <c r="L13" s="26" t="n">
        <v>147</v>
      </c>
      <c r="M13" s="26" t="n">
        <v>16</v>
      </c>
      <c r="N13" s="26" t="n">
        <v>69.1</v>
      </c>
      <c r="O13" s="27" t="n">
        <f aca="false">SUM(C13:N13)</f>
        <v>1900.3</v>
      </c>
      <c r="P13" s="18" t="n">
        <v>2022</v>
      </c>
      <c r="Q13" s="28"/>
    </row>
    <row r="14" s="18" customFormat="true" ht="5.1" hidden="false" customHeight="true" outlineLevel="0" collapsed="false">
      <c r="A14" s="32"/>
      <c r="B14" s="25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7"/>
      <c r="P14" s="33"/>
      <c r="Q14" s="25"/>
    </row>
    <row r="15" s="18" customFormat="true" ht="18.75" hidden="false" customHeight="true" outlineLevel="0" collapsed="false">
      <c r="A15" s="24" t="s">
        <v>41</v>
      </c>
      <c r="B15" s="25" t="n">
        <v>2563</v>
      </c>
      <c r="C15" s="26" t="n">
        <v>0</v>
      </c>
      <c r="D15" s="26" t="n">
        <v>0</v>
      </c>
      <c r="E15" s="26" t="n">
        <v>0.8</v>
      </c>
      <c r="F15" s="26" t="n">
        <v>88.5</v>
      </c>
      <c r="G15" s="26" t="n">
        <v>70.7</v>
      </c>
      <c r="H15" s="26" t="n">
        <v>191.7</v>
      </c>
      <c r="I15" s="26" t="n">
        <v>174.1</v>
      </c>
      <c r="J15" s="26" t="n">
        <v>386.5</v>
      </c>
      <c r="K15" s="26" t="n">
        <v>242.5</v>
      </c>
      <c r="L15" s="26" t="n">
        <v>25.1</v>
      </c>
      <c r="M15" s="26" t="n">
        <v>18.6</v>
      </c>
      <c r="N15" s="26" t="n">
        <v>0</v>
      </c>
      <c r="O15" s="27" t="n">
        <f aca="false">SUM(C15:N15)</f>
        <v>1198.5</v>
      </c>
      <c r="P15" s="34" t="n">
        <v>2020</v>
      </c>
      <c r="Q15" s="28" t="s">
        <v>42</v>
      </c>
    </row>
    <row r="16" s="18" customFormat="true" ht="18.75" hidden="false" customHeight="true" outlineLevel="0" collapsed="false">
      <c r="A16" s="24"/>
      <c r="B16" s="25" t="n">
        <v>2564</v>
      </c>
      <c r="C16" s="26" t="n">
        <v>19.4</v>
      </c>
      <c r="D16" s="26" t="n">
        <v>68</v>
      </c>
      <c r="E16" s="26" t="n">
        <v>0.2</v>
      </c>
      <c r="F16" s="26" t="n">
        <v>83.2</v>
      </c>
      <c r="G16" s="26" t="n">
        <v>118.7</v>
      </c>
      <c r="H16" s="26" t="n">
        <v>219.8</v>
      </c>
      <c r="I16" s="26" t="n">
        <v>295.3</v>
      </c>
      <c r="J16" s="26" t="n">
        <v>415.6</v>
      </c>
      <c r="K16" s="26" t="n">
        <v>216.6</v>
      </c>
      <c r="L16" s="26" t="n">
        <v>230.9</v>
      </c>
      <c r="M16" s="26" t="n">
        <v>64.2</v>
      </c>
      <c r="N16" s="26" t="n">
        <v>0</v>
      </c>
      <c r="O16" s="27" t="n">
        <f aca="false">SUM(C16:N16)</f>
        <v>1731.9</v>
      </c>
      <c r="P16" s="18" t="n">
        <v>2021</v>
      </c>
      <c r="Q16" s="28"/>
    </row>
    <row r="17" s="18" customFormat="true" ht="18.75" hidden="false" customHeight="true" outlineLevel="0" collapsed="false">
      <c r="A17" s="29" t="s">
        <v>1</v>
      </c>
      <c r="B17" s="25" t="n">
        <v>2565</v>
      </c>
      <c r="C17" s="26" t="n">
        <v>89</v>
      </c>
      <c r="D17" s="26" t="n">
        <v>41.5</v>
      </c>
      <c r="E17" s="26" t="n">
        <v>33.9</v>
      </c>
      <c r="F17" s="26" t="n">
        <v>92.7</v>
      </c>
      <c r="G17" s="26" t="n">
        <v>247.8</v>
      </c>
      <c r="H17" s="26" t="n">
        <v>103.5</v>
      </c>
      <c r="I17" s="26" t="n">
        <v>302.1</v>
      </c>
      <c r="J17" s="26" t="n">
        <v>505.8</v>
      </c>
      <c r="K17" s="26" t="n">
        <v>251.6</v>
      </c>
      <c r="L17" s="26" t="n">
        <v>169.5</v>
      </c>
      <c r="M17" s="26" t="n">
        <v>73.6</v>
      </c>
      <c r="N17" s="26" t="n">
        <v>0.4</v>
      </c>
      <c r="O17" s="27" t="n">
        <f aca="false">SUM(C17:N17)</f>
        <v>1911.4</v>
      </c>
      <c r="P17" s="18" t="n">
        <v>2022</v>
      </c>
      <c r="Q17" s="28"/>
    </row>
    <row r="18" s="18" customFormat="true" ht="5.1" hidden="false" customHeight="true" outlineLevel="0" collapsed="false">
      <c r="A18" s="30"/>
      <c r="B18" s="25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5"/>
      <c r="Q18" s="31"/>
    </row>
    <row r="19" s="18" customFormat="true" ht="18.75" hidden="false" customHeight="true" outlineLevel="0" collapsed="false">
      <c r="A19" s="24" t="s">
        <v>43</v>
      </c>
      <c r="B19" s="25" t="n">
        <v>2563</v>
      </c>
      <c r="C19" s="26" t="n">
        <v>0</v>
      </c>
      <c r="D19" s="26" t="n">
        <v>0</v>
      </c>
      <c r="E19" s="26" t="n">
        <v>0</v>
      </c>
      <c r="F19" s="26" t="n">
        <v>75.9</v>
      </c>
      <c r="G19" s="26" t="n">
        <v>107.8</v>
      </c>
      <c r="H19" s="26" t="n">
        <v>53.8</v>
      </c>
      <c r="I19" s="26" t="n">
        <v>54.7</v>
      </c>
      <c r="J19" s="26" t="n">
        <v>160.3</v>
      </c>
      <c r="K19" s="26" t="n">
        <v>224.8</v>
      </c>
      <c r="L19" s="26" t="n">
        <v>183.8</v>
      </c>
      <c r="M19" s="26" t="n">
        <v>1.7</v>
      </c>
      <c r="N19" s="26" t="n">
        <v>0</v>
      </c>
      <c r="O19" s="27" t="n">
        <f aca="false">SUM(C19:N19)</f>
        <v>862.8</v>
      </c>
      <c r="P19" s="34" t="n">
        <v>2020</v>
      </c>
      <c r="Q19" s="28" t="s">
        <v>44</v>
      </c>
    </row>
    <row r="20" s="18" customFormat="true" ht="18.75" hidden="false" customHeight="true" outlineLevel="0" collapsed="false">
      <c r="A20" s="24"/>
      <c r="B20" s="25" t="n">
        <v>2564</v>
      </c>
      <c r="C20" s="26" t="n">
        <v>6</v>
      </c>
      <c r="D20" s="26" t="n">
        <v>0.6</v>
      </c>
      <c r="E20" s="26" t="n">
        <v>2</v>
      </c>
      <c r="F20" s="26" t="n">
        <v>370.8</v>
      </c>
      <c r="G20" s="26" t="n">
        <v>135.2</v>
      </c>
      <c r="H20" s="26" t="n">
        <v>31</v>
      </c>
      <c r="I20" s="26" t="n">
        <v>262.7</v>
      </c>
      <c r="J20" s="26" t="n">
        <v>227.9</v>
      </c>
      <c r="K20" s="26" t="n">
        <v>623.7</v>
      </c>
      <c r="L20" s="26" t="n">
        <v>316.3</v>
      </c>
      <c r="M20" s="26" t="n">
        <v>33.8</v>
      </c>
      <c r="N20" s="26" t="n">
        <v>0</v>
      </c>
      <c r="O20" s="27" t="n">
        <f aca="false">SUM(C20:N20)</f>
        <v>2010</v>
      </c>
      <c r="P20" s="18" t="n">
        <v>2021</v>
      </c>
      <c r="Q20" s="28"/>
    </row>
    <row r="21" s="18" customFormat="true" ht="18.75" hidden="false" customHeight="true" outlineLevel="0" collapsed="false">
      <c r="A21" s="29" t="s">
        <v>1</v>
      </c>
      <c r="B21" s="25" t="n">
        <v>2565</v>
      </c>
      <c r="C21" s="26" t="n">
        <v>0.4</v>
      </c>
      <c r="D21" s="26" t="n">
        <v>74.8</v>
      </c>
      <c r="E21" s="26" t="n">
        <v>36.3</v>
      </c>
      <c r="F21" s="26" t="n">
        <v>124.4</v>
      </c>
      <c r="G21" s="26" t="n">
        <v>277.4</v>
      </c>
      <c r="H21" s="26" t="n">
        <v>22.2</v>
      </c>
      <c r="I21" s="26" t="n">
        <v>95.4</v>
      </c>
      <c r="J21" s="26" t="n">
        <v>222.8</v>
      </c>
      <c r="K21" s="26" t="n">
        <v>401.9</v>
      </c>
      <c r="L21" s="26" t="n">
        <v>165.6</v>
      </c>
      <c r="M21" s="26" t="n">
        <v>95.8</v>
      </c>
      <c r="N21" s="26" t="n">
        <v>20.6</v>
      </c>
      <c r="O21" s="27" t="n">
        <f aca="false">SUM(C21:N21)</f>
        <v>1537.6</v>
      </c>
      <c r="P21" s="18" t="n">
        <v>2022</v>
      </c>
      <c r="Q21" s="28"/>
    </row>
    <row r="22" s="18" customFormat="true" ht="5.1" hidden="false" customHeight="true" outlineLevel="0" collapsed="false">
      <c r="A22" s="30"/>
      <c r="B22" s="25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7" t="n">
        <f aca="false">SUM(C22:N22)</f>
        <v>0</v>
      </c>
      <c r="P22" s="33"/>
      <c r="Q22" s="31"/>
    </row>
    <row r="23" s="18" customFormat="true" ht="18.75" hidden="false" customHeight="true" outlineLevel="0" collapsed="false">
      <c r="A23" s="35" t="s">
        <v>45</v>
      </c>
      <c r="B23" s="36" t="n">
        <v>2563</v>
      </c>
      <c r="C23" s="26" t="n">
        <v>0</v>
      </c>
      <c r="D23" s="26" t="n">
        <v>0</v>
      </c>
      <c r="E23" s="26" t="n">
        <v>20.4</v>
      </c>
      <c r="F23" s="26" t="n">
        <v>2</v>
      </c>
      <c r="G23" s="26" t="n">
        <v>81.3</v>
      </c>
      <c r="H23" s="26" t="n">
        <v>150.2</v>
      </c>
      <c r="I23" s="26" t="n">
        <v>67.2</v>
      </c>
      <c r="J23" s="26" t="n">
        <v>153.5</v>
      </c>
      <c r="K23" s="26" t="n">
        <v>150.8</v>
      </c>
      <c r="L23" s="26" t="n">
        <v>167.4</v>
      </c>
      <c r="M23" s="26" t="n">
        <v>11</v>
      </c>
      <c r="N23" s="26" t="n">
        <v>0</v>
      </c>
      <c r="O23" s="27" t="n">
        <f aca="false">SUM(C23:N23)</f>
        <v>803.8</v>
      </c>
      <c r="P23" s="34" t="n">
        <v>2020</v>
      </c>
      <c r="Q23" s="28" t="s">
        <v>46</v>
      </c>
    </row>
    <row r="24" s="18" customFormat="true" ht="18.75" hidden="false" customHeight="true" outlineLevel="0" collapsed="false">
      <c r="A24" s="35"/>
      <c r="B24" s="25" t="n">
        <v>2564</v>
      </c>
      <c r="C24" s="26" t="s">
        <v>47</v>
      </c>
      <c r="D24" s="26" t="n">
        <v>8.4</v>
      </c>
      <c r="E24" s="26" t="n">
        <v>1</v>
      </c>
      <c r="F24" s="26" t="n">
        <v>178.7</v>
      </c>
      <c r="G24" s="26" t="n">
        <v>63.8</v>
      </c>
      <c r="H24" s="26" t="n">
        <v>108.8</v>
      </c>
      <c r="I24" s="26" t="n">
        <v>225.3</v>
      </c>
      <c r="J24" s="26" t="n">
        <v>192.8</v>
      </c>
      <c r="K24" s="26" t="n">
        <v>341.6</v>
      </c>
      <c r="L24" s="26" t="n">
        <v>155.5</v>
      </c>
      <c r="M24" s="26" t="n">
        <v>12.4</v>
      </c>
      <c r="N24" s="26" t="s">
        <v>48</v>
      </c>
      <c r="O24" s="27" t="n">
        <f aca="false">SUM(C24:N24)</f>
        <v>1288.3</v>
      </c>
      <c r="P24" s="18" t="n">
        <v>2021</v>
      </c>
      <c r="Q24" s="28"/>
    </row>
    <row r="25" s="18" customFormat="true" ht="18.75" hidden="false" customHeight="true" outlineLevel="0" collapsed="false">
      <c r="A25" s="29" t="s">
        <v>1</v>
      </c>
      <c r="B25" s="25" t="n">
        <v>2565</v>
      </c>
      <c r="C25" s="26" t="n">
        <v>28.9</v>
      </c>
      <c r="D25" s="26" t="n">
        <v>71.4</v>
      </c>
      <c r="E25" s="26" t="n">
        <v>62.9</v>
      </c>
      <c r="F25" s="26" t="n">
        <v>82.6</v>
      </c>
      <c r="G25" s="26" t="n">
        <v>116.6</v>
      </c>
      <c r="H25" s="26" t="n">
        <v>238</v>
      </c>
      <c r="I25" s="26" t="n">
        <v>250.1</v>
      </c>
      <c r="J25" s="26" t="n">
        <v>233.2</v>
      </c>
      <c r="K25" s="26" t="n">
        <v>276.7</v>
      </c>
      <c r="L25" s="26" t="n">
        <v>221.2</v>
      </c>
      <c r="M25" s="26" t="n">
        <v>111</v>
      </c>
      <c r="N25" s="26" t="n">
        <v>0.3</v>
      </c>
      <c r="O25" s="27" t="n">
        <f aca="false">SUM(C25:N25)</f>
        <v>1692.9</v>
      </c>
      <c r="P25" s="18" t="n">
        <v>2022</v>
      </c>
      <c r="Q25" s="28"/>
    </row>
    <row r="26" s="18" customFormat="true" ht="5.1" hidden="false" customHeight="true" outlineLevel="0" collapsed="false">
      <c r="A26" s="30"/>
      <c r="B26" s="25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5"/>
      <c r="Q26" s="31"/>
    </row>
    <row r="27" s="18" customFormat="true" ht="18.75" hidden="false" customHeight="true" outlineLevel="0" collapsed="false">
      <c r="A27" s="24" t="s">
        <v>49</v>
      </c>
      <c r="B27" s="36" t="n">
        <v>2563</v>
      </c>
      <c r="C27" s="26" t="n">
        <v>0</v>
      </c>
      <c r="D27" s="26" t="n">
        <v>0.9</v>
      </c>
      <c r="E27" s="26" t="n">
        <v>1.5</v>
      </c>
      <c r="F27" s="26" t="n">
        <v>129.5</v>
      </c>
      <c r="G27" s="26" t="n">
        <v>104.3</v>
      </c>
      <c r="H27" s="26" t="n">
        <v>233.1</v>
      </c>
      <c r="I27" s="26" t="n">
        <v>164.5</v>
      </c>
      <c r="J27" s="26" t="n">
        <v>411.9</v>
      </c>
      <c r="K27" s="26" t="n">
        <v>128.3</v>
      </c>
      <c r="L27" s="26" t="n">
        <v>29.7</v>
      </c>
      <c r="M27" s="26" t="n">
        <v>9.5</v>
      </c>
      <c r="N27" s="26" t="s">
        <v>47</v>
      </c>
      <c r="O27" s="27" t="n">
        <f aca="false">SUM(C27:N27)</f>
        <v>1213.2</v>
      </c>
      <c r="P27" s="34" t="n">
        <v>2020</v>
      </c>
      <c r="Q27" s="28" t="s">
        <v>50</v>
      </c>
    </row>
    <row r="28" s="18" customFormat="true" ht="18.75" hidden="false" customHeight="true" outlineLevel="0" collapsed="false">
      <c r="A28" s="29" t="s">
        <v>1</v>
      </c>
      <c r="B28" s="25" t="n">
        <v>2564</v>
      </c>
      <c r="C28" s="26" t="n">
        <v>0.2</v>
      </c>
      <c r="D28" s="26" t="n">
        <v>27.8</v>
      </c>
      <c r="E28" s="26" t="n">
        <v>19.1</v>
      </c>
      <c r="F28" s="26" t="n">
        <v>189.2</v>
      </c>
      <c r="G28" s="26" t="n">
        <v>106.1</v>
      </c>
      <c r="H28" s="26" t="n">
        <v>129.7</v>
      </c>
      <c r="I28" s="26" t="n">
        <v>177.8</v>
      </c>
      <c r="J28" s="26" t="n">
        <v>127.4</v>
      </c>
      <c r="K28" s="26" t="n">
        <v>189.9</v>
      </c>
      <c r="L28" s="26" t="n">
        <v>147.6</v>
      </c>
      <c r="M28" s="26" t="n">
        <v>6.4</v>
      </c>
      <c r="N28" s="26" t="n">
        <v>0</v>
      </c>
      <c r="O28" s="27" t="n">
        <f aca="false">SUM(C28:N28)</f>
        <v>1121.2</v>
      </c>
      <c r="P28" s="18" t="n">
        <v>2021</v>
      </c>
      <c r="Q28" s="28"/>
    </row>
    <row r="29" s="18" customFormat="true" ht="18.75" hidden="false" customHeight="true" outlineLevel="0" collapsed="false">
      <c r="A29" s="29" t="s">
        <v>1</v>
      </c>
      <c r="B29" s="25" t="n">
        <v>2565</v>
      </c>
      <c r="C29" s="26" t="n">
        <v>11.2</v>
      </c>
      <c r="D29" s="26" t="n">
        <v>40.9</v>
      </c>
      <c r="E29" s="26" t="n">
        <v>194.6</v>
      </c>
      <c r="F29" s="26" t="n">
        <v>72.3</v>
      </c>
      <c r="G29" s="26" t="n">
        <v>174.6</v>
      </c>
      <c r="H29" s="26" t="n">
        <v>110.5</v>
      </c>
      <c r="I29" s="26" t="n">
        <v>268.9</v>
      </c>
      <c r="J29" s="26" t="n">
        <v>245.4</v>
      </c>
      <c r="K29" s="26" t="n">
        <v>201.4</v>
      </c>
      <c r="L29" s="26" t="n">
        <v>122.7</v>
      </c>
      <c r="M29" s="26" t="n">
        <v>41.4</v>
      </c>
      <c r="N29" s="26" t="n">
        <v>0.1</v>
      </c>
      <c r="O29" s="27" t="n">
        <f aca="false">SUM(C29:N29)</f>
        <v>1484</v>
      </c>
      <c r="P29" s="18" t="n">
        <v>2022</v>
      </c>
      <c r="Q29" s="28"/>
    </row>
    <row r="30" s="18" customFormat="true" ht="6" hidden="false" customHeight="true" outlineLevel="0" collapsed="false">
      <c r="A30" s="37"/>
      <c r="B30" s="38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20"/>
      <c r="P30" s="38"/>
      <c r="Q30" s="39"/>
    </row>
    <row r="31" s="18" customFormat="true" ht="19.5" hidden="false" customHeight="true" outlineLevel="0" collapsed="false">
      <c r="A31" s="40"/>
      <c r="B31" s="41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3"/>
      <c r="P31" s="41"/>
      <c r="Q31" s="44"/>
    </row>
    <row r="32" s="18" customFormat="true" ht="18.75" hidden="false" customHeight="true" outlineLevel="0" collapsed="false">
      <c r="A32" s="45" t="s">
        <v>51</v>
      </c>
      <c r="B32" s="36" t="n">
        <v>2563</v>
      </c>
      <c r="C32" s="26" t="n">
        <v>0</v>
      </c>
      <c r="D32" s="26" t="s">
        <v>47</v>
      </c>
      <c r="E32" s="26" t="n">
        <v>43.1</v>
      </c>
      <c r="F32" s="26" t="n">
        <v>114</v>
      </c>
      <c r="G32" s="26" t="n">
        <v>124.3</v>
      </c>
      <c r="H32" s="26" t="n">
        <v>205.9</v>
      </c>
      <c r="I32" s="26" t="n">
        <v>78.6</v>
      </c>
      <c r="J32" s="26" t="n">
        <v>166</v>
      </c>
      <c r="K32" s="26" t="n">
        <v>101.1</v>
      </c>
      <c r="L32" s="26" t="n">
        <v>105.1</v>
      </c>
      <c r="M32" s="26" t="n">
        <v>1.3</v>
      </c>
      <c r="N32" s="26" t="s">
        <v>47</v>
      </c>
      <c r="O32" s="27" t="n">
        <f aca="false">SUM(C32:N32)</f>
        <v>939.4</v>
      </c>
      <c r="P32" s="34" t="n">
        <v>2020</v>
      </c>
      <c r="Q32" s="46" t="s">
        <v>52</v>
      </c>
    </row>
    <row r="33" s="18" customFormat="true" ht="18.75" hidden="false" customHeight="true" outlineLevel="0" collapsed="false">
      <c r="A33" s="24"/>
      <c r="B33" s="25" t="n">
        <v>2564</v>
      </c>
      <c r="C33" s="26" t="s">
        <v>47</v>
      </c>
      <c r="D33" s="26" t="n">
        <v>23.4</v>
      </c>
      <c r="E33" s="26" t="n">
        <v>2.9</v>
      </c>
      <c r="F33" s="26" t="n">
        <v>235.8</v>
      </c>
      <c r="G33" s="26" t="n">
        <v>68.8</v>
      </c>
      <c r="H33" s="26" t="n">
        <v>102.2</v>
      </c>
      <c r="I33" s="26" t="n">
        <v>216.4</v>
      </c>
      <c r="J33" s="26" t="n">
        <v>148</v>
      </c>
      <c r="K33" s="26" t="n">
        <v>155.2</v>
      </c>
      <c r="L33" s="26" t="n">
        <v>112.6</v>
      </c>
      <c r="M33" s="26" t="n">
        <v>15.4</v>
      </c>
      <c r="N33" s="26" t="s">
        <v>47</v>
      </c>
      <c r="O33" s="27" t="n">
        <f aca="false">SUM(C33:N33)</f>
        <v>1080.7</v>
      </c>
      <c r="P33" s="18" t="n">
        <v>2021</v>
      </c>
      <c r="Q33" s="28"/>
    </row>
    <row r="34" s="18" customFormat="true" ht="18.75" hidden="false" customHeight="true" outlineLevel="0" collapsed="false">
      <c r="A34" s="29" t="s">
        <v>1</v>
      </c>
      <c r="B34" s="25" t="n">
        <v>2565</v>
      </c>
      <c r="C34" s="26" t="n">
        <v>12.7</v>
      </c>
      <c r="D34" s="26" t="n">
        <v>26.3</v>
      </c>
      <c r="E34" s="26" t="n">
        <v>97.7</v>
      </c>
      <c r="F34" s="26" t="n">
        <v>40.2</v>
      </c>
      <c r="G34" s="26" t="n">
        <v>94.6</v>
      </c>
      <c r="H34" s="26" t="n">
        <v>87.2</v>
      </c>
      <c r="I34" s="26" t="n">
        <v>297</v>
      </c>
      <c r="J34" s="26" t="n">
        <v>209</v>
      </c>
      <c r="K34" s="26" t="n">
        <v>236.8</v>
      </c>
      <c r="L34" s="26" t="n">
        <v>46.5</v>
      </c>
      <c r="M34" s="26" t="n">
        <v>44.3</v>
      </c>
      <c r="N34" s="26" t="n">
        <v>0</v>
      </c>
      <c r="O34" s="27" t="n">
        <f aca="false">SUM(C34:N34)</f>
        <v>1192.3</v>
      </c>
      <c r="P34" s="18" t="n">
        <v>2022</v>
      </c>
      <c r="Q34" s="28"/>
    </row>
    <row r="35" s="18" customFormat="true" ht="5.1" hidden="false" customHeight="true" outlineLevel="0" collapsed="false">
      <c r="A35" s="24"/>
      <c r="B35" s="25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7" t="n">
        <f aca="false">SUM(C35:N35)</f>
        <v>0</v>
      </c>
      <c r="P35" s="33"/>
      <c r="Q35" s="25"/>
    </row>
    <row r="36" s="18" customFormat="true" ht="18.75" hidden="false" customHeight="true" outlineLevel="0" collapsed="false">
      <c r="A36" s="24" t="s">
        <v>53</v>
      </c>
      <c r="B36" s="36" t="n">
        <v>2563</v>
      </c>
      <c r="C36" s="26" t="n">
        <v>0</v>
      </c>
      <c r="D36" s="26" t="s">
        <v>47</v>
      </c>
      <c r="E36" s="26" t="n">
        <v>2.3</v>
      </c>
      <c r="F36" s="26" t="n">
        <v>57.4</v>
      </c>
      <c r="G36" s="26" t="n">
        <v>176.2</v>
      </c>
      <c r="H36" s="26" t="n">
        <v>202.2</v>
      </c>
      <c r="I36" s="26" t="n">
        <v>226.9</v>
      </c>
      <c r="J36" s="26" t="n">
        <v>498.6</v>
      </c>
      <c r="K36" s="26" t="n">
        <v>150.6</v>
      </c>
      <c r="L36" s="26" t="n">
        <v>54</v>
      </c>
      <c r="M36" s="26" t="n">
        <v>2.7</v>
      </c>
      <c r="N36" s="26" t="s">
        <v>47</v>
      </c>
      <c r="O36" s="27" t="n">
        <f aca="false">SUM(C36:N36)</f>
        <v>1370.9</v>
      </c>
      <c r="P36" s="34" t="n">
        <v>2020</v>
      </c>
      <c r="Q36" s="28" t="s">
        <v>54</v>
      </c>
    </row>
    <row r="37" s="18" customFormat="true" ht="18.75" hidden="false" customHeight="true" outlineLevel="0" collapsed="false">
      <c r="A37" s="29" t="s">
        <v>1</v>
      </c>
      <c r="B37" s="25" t="n">
        <v>2564</v>
      </c>
      <c r="C37" s="26" t="s">
        <v>47</v>
      </c>
      <c r="D37" s="26" t="n">
        <v>6.6</v>
      </c>
      <c r="E37" s="26" t="n">
        <v>0.3</v>
      </c>
      <c r="F37" s="26" t="n">
        <v>176.5</v>
      </c>
      <c r="G37" s="26" t="n">
        <v>168.7</v>
      </c>
      <c r="H37" s="26" t="n">
        <v>171.2</v>
      </c>
      <c r="I37" s="26" t="n">
        <v>212.8</v>
      </c>
      <c r="J37" s="26" t="n">
        <v>173.5</v>
      </c>
      <c r="K37" s="26" t="n">
        <v>213.1</v>
      </c>
      <c r="L37" s="26" t="n">
        <v>100.5</v>
      </c>
      <c r="M37" s="26" t="n">
        <v>2.3</v>
      </c>
      <c r="N37" s="26" t="n">
        <v>2.3</v>
      </c>
      <c r="O37" s="27" t="n">
        <f aca="false">SUM(C37:N37)</f>
        <v>1227.8</v>
      </c>
      <c r="P37" s="18" t="n">
        <v>2021</v>
      </c>
      <c r="Q37" s="28"/>
    </row>
    <row r="38" s="18" customFormat="true" ht="18.75" hidden="false" customHeight="true" outlineLevel="0" collapsed="false">
      <c r="A38" s="29" t="s">
        <v>1</v>
      </c>
      <c r="B38" s="25" t="n">
        <v>2565</v>
      </c>
      <c r="C38" s="26" t="n">
        <v>25.8</v>
      </c>
      <c r="D38" s="26" t="n">
        <v>48.8</v>
      </c>
      <c r="E38" s="26" t="n">
        <v>92.3</v>
      </c>
      <c r="F38" s="26" t="n">
        <v>67.7</v>
      </c>
      <c r="G38" s="26" t="n">
        <v>191.3</v>
      </c>
      <c r="H38" s="26" t="n">
        <v>39.8</v>
      </c>
      <c r="I38" s="26" t="n">
        <v>246.6</v>
      </c>
      <c r="J38" s="26" t="n">
        <v>186</v>
      </c>
      <c r="K38" s="26" t="n">
        <v>211.3</v>
      </c>
      <c r="L38" s="26" t="n">
        <v>97.5</v>
      </c>
      <c r="M38" s="26" t="n">
        <v>3.1</v>
      </c>
      <c r="N38" s="26" t="n">
        <v>0.8</v>
      </c>
      <c r="O38" s="27" t="n">
        <f aca="false">SUM(C38:N38)</f>
        <v>1211</v>
      </c>
      <c r="P38" s="18" t="n">
        <v>2022</v>
      </c>
      <c r="Q38" s="28"/>
    </row>
    <row r="39" s="18" customFormat="true" ht="5.1" hidden="false" customHeight="true" outlineLevel="0" collapsed="false">
      <c r="A39" s="35"/>
      <c r="B39" s="25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7" t="n">
        <f aca="false">SUM(C39:N39)</f>
        <v>0</v>
      </c>
      <c r="P39" s="33"/>
      <c r="Q39" s="25"/>
    </row>
    <row r="40" s="18" customFormat="true" ht="18.75" hidden="false" customHeight="true" outlineLevel="0" collapsed="false">
      <c r="A40" s="24" t="s">
        <v>55</v>
      </c>
      <c r="B40" s="36" t="n">
        <v>2563</v>
      </c>
      <c r="C40" s="26" t="n">
        <v>0</v>
      </c>
      <c r="D40" s="26" t="s">
        <v>47</v>
      </c>
      <c r="E40" s="26" t="s">
        <v>47</v>
      </c>
      <c r="F40" s="26" t="n">
        <v>147.5</v>
      </c>
      <c r="G40" s="26" t="n">
        <v>145.3</v>
      </c>
      <c r="H40" s="26" t="n">
        <v>111.4</v>
      </c>
      <c r="I40" s="26" t="n">
        <v>52.8</v>
      </c>
      <c r="J40" s="26" t="n">
        <v>202.3</v>
      </c>
      <c r="K40" s="26" t="n">
        <v>69.7</v>
      </c>
      <c r="L40" s="26" t="n">
        <v>43.6</v>
      </c>
      <c r="M40" s="26" t="n">
        <v>39.3</v>
      </c>
      <c r="N40" s="26" t="s">
        <v>47</v>
      </c>
      <c r="O40" s="27" t="n">
        <f aca="false">SUM(C40:N40)</f>
        <v>811.9</v>
      </c>
      <c r="P40" s="34" t="n">
        <v>2020</v>
      </c>
      <c r="Q40" s="28" t="s">
        <v>56</v>
      </c>
    </row>
    <row r="41" s="18" customFormat="true" ht="18.75" hidden="false" customHeight="true" outlineLevel="0" collapsed="false">
      <c r="A41" s="24"/>
      <c r="B41" s="25" t="n">
        <v>2564</v>
      </c>
      <c r="C41" s="26" t="n">
        <v>2.6</v>
      </c>
      <c r="D41" s="26" t="n">
        <v>73.2</v>
      </c>
      <c r="E41" s="26" t="n">
        <v>0.1</v>
      </c>
      <c r="F41" s="26" t="n">
        <v>161.8</v>
      </c>
      <c r="G41" s="26" t="n">
        <v>121.9</v>
      </c>
      <c r="H41" s="26" t="n">
        <v>122.8</v>
      </c>
      <c r="I41" s="26" t="n">
        <v>133.4</v>
      </c>
      <c r="J41" s="26" t="n">
        <v>243.3</v>
      </c>
      <c r="K41" s="26" t="n">
        <v>208.5</v>
      </c>
      <c r="L41" s="26" t="n">
        <v>202.9</v>
      </c>
      <c r="M41" s="26" t="n">
        <v>8.6</v>
      </c>
      <c r="N41" s="26" t="n">
        <v>7.6</v>
      </c>
      <c r="O41" s="27" t="n">
        <f aca="false">SUM(C41:N41)</f>
        <v>1286.7</v>
      </c>
      <c r="P41" s="18" t="n">
        <v>2021</v>
      </c>
      <c r="Q41" s="28"/>
    </row>
    <row r="42" s="18" customFormat="true" ht="18.75" hidden="false" customHeight="true" outlineLevel="0" collapsed="false">
      <c r="A42" s="29" t="s">
        <v>1</v>
      </c>
      <c r="B42" s="25" t="n">
        <v>2565</v>
      </c>
      <c r="C42" s="26" t="n">
        <v>29.5</v>
      </c>
      <c r="D42" s="26" t="n">
        <v>26.6</v>
      </c>
      <c r="E42" s="26" t="n">
        <v>87.3</v>
      </c>
      <c r="F42" s="26" t="n">
        <v>251.6</v>
      </c>
      <c r="G42" s="26" t="n">
        <v>232.6</v>
      </c>
      <c r="H42" s="26" t="n">
        <v>67.2</v>
      </c>
      <c r="I42" s="26" t="n">
        <v>129.1</v>
      </c>
      <c r="J42" s="26" t="n">
        <v>153.6</v>
      </c>
      <c r="K42" s="26" t="n">
        <v>364</v>
      </c>
      <c r="L42" s="26" t="n">
        <v>176.3</v>
      </c>
      <c r="M42" s="26" t="n">
        <v>11</v>
      </c>
      <c r="N42" s="26" t="n">
        <v>16.8</v>
      </c>
      <c r="O42" s="27" t="n">
        <f aca="false">SUM(C42:N42)</f>
        <v>1545.6</v>
      </c>
      <c r="P42" s="18" t="n">
        <v>2022</v>
      </c>
      <c r="Q42" s="25"/>
    </row>
    <row r="43" s="18" customFormat="true" ht="5.1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7" t="n">
        <f aca="false">SUM(C43:N43)</f>
        <v>0</v>
      </c>
      <c r="P43" s="33"/>
      <c r="Q43" s="25"/>
    </row>
    <row r="44" s="18" customFormat="true" ht="18.75" hidden="false" customHeight="true" outlineLevel="0" collapsed="false">
      <c r="A44" s="24" t="s">
        <v>57</v>
      </c>
      <c r="B44" s="36" t="n">
        <v>2563</v>
      </c>
      <c r="C44" s="26" t="n">
        <v>0.6</v>
      </c>
      <c r="D44" s="26" t="s">
        <v>47</v>
      </c>
      <c r="E44" s="26" t="n">
        <v>7.2</v>
      </c>
      <c r="F44" s="26" t="n">
        <v>19.7</v>
      </c>
      <c r="G44" s="26" t="n">
        <v>14.7</v>
      </c>
      <c r="H44" s="26" t="n">
        <v>139.8</v>
      </c>
      <c r="I44" s="26" t="n">
        <v>148.5</v>
      </c>
      <c r="J44" s="26" t="n">
        <v>59.1</v>
      </c>
      <c r="K44" s="26" t="n">
        <v>212.2</v>
      </c>
      <c r="L44" s="26" t="n">
        <v>76.6</v>
      </c>
      <c r="M44" s="26" t="n">
        <v>14.3</v>
      </c>
      <c r="N44" s="26" t="s">
        <v>47</v>
      </c>
      <c r="O44" s="27" t="n">
        <f aca="false">SUM(C44:N44)</f>
        <v>692.7</v>
      </c>
      <c r="P44" s="34" t="n">
        <v>2020</v>
      </c>
      <c r="Q44" s="47" t="s">
        <v>58</v>
      </c>
    </row>
    <row r="45" s="18" customFormat="true" ht="18.75" hidden="false" customHeight="true" outlineLevel="0" collapsed="false">
      <c r="A45" s="29" t="s">
        <v>1</v>
      </c>
      <c r="B45" s="25" t="n">
        <v>2564</v>
      </c>
      <c r="C45" s="26" t="s">
        <v>47</v>
      </c>
      <c r="D45" s="26" t="n">
        <v>16.5</v>
      </c>
      <c r="E45" s="26" t="n">
        <v>1</v>
      </c>
      <c r="F45" s="26" t="n">
        <v>216.1</v>
      </c>
      <c r="G45" s="26" t="n">
        <v>12.1</v>
      </c>
      <c r="H45" s="26" t="n">
        <v>47</v>
      </c>
      <c r="I45" s="26" t="n">
        <v>88.5</v>
      </c>
      <c r="J45" s="26" t="n">
        <v>100.6</v>
      </c>
      <c r="K45" s="26" t="n">
        <v>407</v>
      </c>
      <c r="L45" s="26" t="n">
        <v>120.8</v>
      </c>
      <c r="M45" s="26" t="n">
        <v>1</v>
      </c>
      <c r="N45" s="26" t="s">
        <v>47</v>
      </c>
      <c r="O45" s="27" t="n">
        <f aca="false">SUM(C45:N45)</f>
        <v>1010.6</v>
      </c>
      <c r="P45" s="18" t="n">
        <v>2021</v>
      </c>
      <c r="Q45" s="28"/>
    </row>
    <row r="46" s="18" customFormat="true" ht="18.75" hidden="false" customHeight="true" outlineLevel="0" collapsed="false">
      <c r="A46" s="29" t="s">
        <v>1</v>
      </c>
      <c r="B46" s="25" t="n">
        <v>2565</v>
      </c>
      <c r="C46" s="26" t="n">
        <v>0</v>
      </c>
      <c r="D46" s="26" t="n">
        <v>65.6</v>
      </c>
      <c r="E46" s="26" t="n">
        <v>20.7</v>
      </c>
      <c r="F46" s="26" t="n">
        <v>148.7</v>
      </c>
      <c r="G46" s="26" t="n">
        <v>145.8</v>
      </c>
      <c r="H46" s="26" t="n">
        <v>90.7</v>
      </c>
      <c r="I46" s="26" t="n">
        <v>157.2</v>
      </c>
      <c r="J46" s="26" t="n">
        <v>277</v>
      </c>
      <c r="K46" s="26" t="n">
        <v>292.9</v>
      </c>
      <c r="L46" s="26" t="n">
        <v>70.9</v>
      </c>
      <c r="M46" s="26" t="n">
        <v>39.8</v>
      </c>
      <c r="N46" s="26" t="n">
        <v>0.2</v>
      </c>
      <c r="O46" s="27" t="n">
        <f aca="false">SUM(C46:N46)</f>
        <v>1309.5</v>
      </c>
      <c r="P46" s="18" t="n">
        <v>2022</v>
      </c>
      <c r="Q46" s="25"/>
    </row>
    <row r="47" s="18" customFormat="true" ht="4.5" hidden="false" customHeight="true" outlineLevel="0" collapsed="false">
      <c r="A47" s="24"/>
      <c r="B47" s="25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7" t="n">
        <f aca="false">SUM(C47:N47)</f>
        <v>0</v>
      </c>
      <c r="P47" s="33"/>
      <c r="Q47" s="25"/>
    </row>
    <row r="48" s="18" customFormat="true" ht="18.75" hidden="false" customHeight="true" outlineLevel="0" collapsed="false">
      <c r="A48" s="24" t="s">
        <v>59</v>
      </c>
      <c r="B48" s="36" t="n">
        <v>2563</v>
      </c>
      <c r="C48" s="26" t="n">
        <v>0.3</v>
      </c>
      <c r="D48" s="26" t="s">
        <v>47</v>
      </c>
      <c r="E48" s="26" t="n">
        <v>34</v>
      </c>
      <c r="F48" s="26" t="n">
        <v>158</v>
      </c>
      <c r="G48" s="26" t="n">
        <v>60.1</v>
      </c>
      <c r="H48" s="26" t="n">
        <v>132.7</v>
      </c>
      <c r="I48" s="26" t="n">
        <v>102.7</v>
      </c>
      <c r="J48" s="26" t="n">
        <v>265</v>
      </c>
      <c r="K48" s="26" t="n">
        <v>214.4</v>
      </c>
      <c r="L48" s="26" t="n">
        <v>179.9</v>
      </c>
      <c r="M48" s="26" t="n">
        <v>1.5</v>
      </c>
      <c r="N48" s="26" t="s">
        <v>47</v>
      </c>
      <c r="O48" s="27" t="n">
        <f aca="false">SUM(C48:N48)</f>
        <v>1148.6</v>
      </c>
      <c r="P48" s="34" t="n">
        <v>2020</v>
      </c>
      <c r="Q48" s="28" t="s">
        <v>60</v>
      </c>
    </row>
    <row r="49" s="18" customFormat="true" ht="18.75" hidden="false" customHeight="true" outlineLevel="0" collapsed="false">
      <c r="A49" s="29" t="s">
        <v>1</v>
      </c>
      <c r="B49" s="25" t="n">
        <v>2564</v>
      </c>
      <c r="C49" s="26" t="s">
        <v>47</v>
      </c>
      <c r="D49" s="26" t="n">
        <v>29</v>
      </c>
      <c r="E49" s="26" t="n">
        <v>42.7</v>
      </c>
      <c r="F49" s="26" t="n">
        <v>235.2</v>
      </c>
      <c r="G49" s="26" t="n">
        <v>50.7</v>
      </c>
      <c r="H49" s="26" t="n">
        <v>128.2</v>
      </c>
      <c r="I49" s="26" t="n">
        <v>143.2</v>
      </c>
      <c r="J49" s="26" t="n">
        <v>56.6</v>
      </c>
      <c r="K49" s="26" t="n">
        <v>378.7</v>
      </c>
      <c r="L49" s="26" t="n">
        <v>174.9</v>
      </c>
      <c r="M49" s="26" t="n">
        <v>11.6</v>
      </c>
      <c r="N49" s="26" t="n">
        <v>0.3</v>
      </c>
      <c r="O49" s="27" t="n">
        <f aca="false">SUM(C49:N49)</f>
        <v>1251.1</v>
      </c>
      <c r="P49" s="18" t="n">
        <v>2021</v>
      </c>
      <c r="Q49" s="28"/>
    </row>
    <row r="50" s="18" customFormat="true" ht="18.75" hidden="false" customHeight="true" outlineLevel="0" collapsed="false">
      <c r="A50" s="29" t="s">
        <v>1</v>
      </c>
      <c r="B50" s="25" t="n">
        <v>2565</v>
      </c>
      <c r="C50" s="26" t="n">
        <v>1.7</v>
      </c>
      <c r="D50" s="26" t="n">
        <v>114.6</v>
      </c>
      <c r="E50" s="26" t="n">
        <v>18.2</v>
      </c>
      <c r="F50" s="26" t="n">
        <v>77.2</v>
      </c>
      <c r="G50" s="26" t="n">
        <v>261.5</v>
      </c>
      <c r="H50" s="26" t="n">
        <v>79.2</v>
      </c>
      <c r="I50" s="26" t="n">
        <v>195.5</v>
      </c>
      <c r="J50" s="26" t="n">
        <v>312.1</v>
      </c>
      <c r="K50" s="26" t="n">
        <v>379.2</v>
      </c>
      <c r="L50" s="26" t="n">
        <v>135.9</v>
      </c>
      <c r="M50" s="26" t="n">
        <v>52.5</v>
      </c>
      <c r="N50" s="26" t="n">
        <v>38.8</v>
      </c>
      <c r="O50" s="27" t="n">
        <f aca="false">SUM(C50:N50)</f>
        <v>1666.4</v>
      </c>
      <c r="P50" s="18" t="n">
        <v>2022</v>
      </c>
      <c r="Q50" s="25"/>
    </row>
    <row r="51" s="18" customFormat="true" ht="5.1" hidden="false" customHeight="true" outlineLevel="0" collapsed="false">
      <c r="A51" s="35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7" t="n">
        <f aca="false">SUM(C51:N51)</f>
        <v>0</v>
      </c>
      <c r="P51" s="33"/>
      <c r="Q51" s="25"/>
    </row>
    <row r="52" s="18" customFormat="true" ht="18.75" hidden="false" customHeight="true" outlineLevel="0" collapsed="false">
      <c r="A52" s="24" t="s">
        <v>61</v>
      </c>
      <c r="B52" s="36" t="n">
        <v>2563</v>
      </c>
      <c r="C52" s="26" t="n">
        <v>0</v>
      </c>
      <c r="D52" s="26" t="s">
        <v>47</v>
      </c>
      <c r="E52" s="26" t="n">
        <v>0.1</v>
      </c>
      <c r="F52" s="26" t="n">
        <v>103.5</v>
      </c>
      <c r="G52" s="26" t="n">
        <v>51.5</v>
      </c>
      <c r="H52" s="26" t="n">
        <v>111.4</v>
      </c>
      <c r="I52" s="26" t="n">
        <v>141.6</v>
      </c>
      <c r="J52" s="26" t="n">
        <v>407.6</v>
      </c>
      <c r="K52" s="26" t="n">
        <v>97</v>
      </c>
      <c r="L52" s="26" t="n">
        <v>33.7</v>
      </c>
      <c r="M52" s="26" t="n">
        <v>31.2</v>
      </c>
      <c r="N52" s="26" t="s">
        <v>47</v>
      </c>
      <c r="O52" s="27" t="n">
        <f aca="false">SUM(C52:N52)</f>
        <v>977.6</v>
      </c>
      <c r="P52" s="34" t="n">
        <v>2020</v>
      </c>
      <c r="Q52" s="28" t="s">
        <v>62</v>
      </c>
    </row>
    <row r="53" s="18" customFormat="true" ht="18.75" hidden="false" customHeight="true" outlineLevel="0" collapsed="false">
      <c r="A53" s="29" t="s">
        <v>1</v>
      </c>
      <c r="B53" s="25" t="n">
        <v>2564</v>
      </c>
      <c r="C53" s="26" t="n">
        <v>0.7</v>
      </c>
      <c r="D53" s="26" t="n">
        <v>19.7</v>
      </c>
      <c r="E53" s="26" t="s">
        <v>47</v>
      </c>
      <c r="F53" s="26" t="n">
        <v>114</v>
      </c>
      <c r="G53" s="26" t="n">
        <v>186.2</v>
      </c>
      <c r="H53" s="26" t="n">
        <v>110.3</v>
      </c>
      <c r="I53" s="26" t="n">
        <v>170</v>
      </c>
      <c r="J53" s="26" t="n">
        <v>128.5</v>
      </c>
      <c r="K53" s="26" t="n">
        <v>154.2</v>
      </c>
      <c r="L53" s="26" t="n">
        <v>142.7</v>
      </c>
      <c r="M53" s="26" t="n">
        <v>53.4</v>
      </c>
      <c r="N53" s="26" t="s">
        <v>47</v>
      </c>
      <c r="O53" s="27" t="n">
        <f aca="false">SUM(C53:N53)</f>
        <v>1079.7</v>
      </c>
      <c r="P53" s="18" t="n">
        <v>2021</v>
      </c>
      <c r="Q53" s="28"/>
    </row>
    <row r="54" s="18" customFormat="true" ht="18.75" hidden="false" customHeight="true" outlineLevel="0" collapsed="false">
      <c r="A54" s="29" t="s">
        <v>1</v>
      </c>
      <c r="B54" s="25" t="n">
        <v>2565</v>
      </c>
      <c r="C54" s="26" t="n">
        <v>11.9</v>
      </c>
      <c r="D54" s="26" t="n">
        <v>20.3</v>
      </c>
      <c r="E54" s="26" t="n">
        <v>18.1</v>
      </c>
      <c r="F54" s="26" t="n">
        <v>81</v>
      </c>
      <c r="G54" s="26" t="n">
        <v>181.6</v>
      </c>
      <c r="H54" s="26" t="n">
        <v>207.7</v>
      </c>
      <c r="I54" s="26" t="n">
        <v>235.3</v>
      </c>
      <c r="J54" s="26" t="n">
        <v>353.1</v>
      </c>
      <c r="K54" s="26" t="n">
        <v>280.8</v>
      </c>
      <c r="L54" s="26" t="n">
        <v>74.2</v>
      </c>
      <c r="M54" s="26" t="n">
        <v>15.2</v>
      </c>
      <c r="N54" s="26" t="n">
        <v>0</v>
      </c>
      <c r="O54" s="27" t="n">
        <f aca="false">SUM(C54:N54)</f>
        <v>1479.2</v>
      </c>
      <c r="P54" s="18" t="n">
        <v>2022</v>
      </c>
      <c r="Q54" s="28"/>
    </row>
    <row r="55" s="18" customFormat="true" ht="5.1" hidden="false" customHeight="true" outlineLevel="0" collapsed="false">
      <c r="A55" s="35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7" t="n">
        <f aca="false">SUM(C55:N55)</f>
        <v>0</v>
      </c>
      <c r="P55" s="33"/>
      <c r="Q55" s="25"/>
    </row>
    <row r="56" s="18" customFormat="true" ht="18.75" hidden="false" customHeight="true" outlineLevel="0" collapsed="false">
      <c r="A56" s="24" t="s">
        <v>63</v>
      </c>
      <c r="B56" s="36" t="n">
        <v>2563</v>
      </c>
      <c r="C56" s="26" t="n">
        <v>0.1</v>
      </c>
      <c r="D56" s="26" t="n">
        <v>0.1</v>
      </c>
      <c r="E56" s="26" t="n">
        <v>2.6</v>
      </c>
      <c r="F56" s="26" t="n">
        <v>94.5</v>
      </c>
      <c r="G56" s="26" t="n">
        <v>53.1</v>
      </c>
      <c r="H56" s="26" t="n">
        <v>134.8</v>
      </c>
      <c r="I56" s="26" t="n">
        <v>59.4</v>
      </c>
      <c r="J56" s="26" t="n">
        <v>232.3</v>
      </c>
      <c r="K56" s="26" t="n">
        <v>215.7</v>
      </c>
      <c r="L56" s="26" t="n">
        <v>158.4</v>
      </c>
      <c r="M56" s="26" t="n">
        <v>0.4</v>
      </c>
      <c r="N56" s="26" t="s">
        <v>47</v>
      </c>
      <c r="O56" s="27" t="n">
        <f aca="false">SUM(C56:N56)</f>
        <v>951.4</v>
      </c>
      <c r="P56" s="34" t="n">
        <v>2020</v>
      </c>
      <c r="Q56" s="28" t="s">
        <v>64</v>
      </c>
    </row>
    <row r="57" s="18" customFormat="true" ht="18.75" hidden="false" customHeight="true" outlineLevel="0" collapsed="false">
      <c r="A57" s="24"/>
      <c r="B57" s="25" t="n">
        <v>2564</v>
      </c>
      <c r="C57" s="26" t="n">
        <v>0.6</v>
      </c>
      <c r="D57" s="26" t="n">
        <v>19.5</v>
      </c>
      <c r="E57" s="26" t="n">
        <v>2.1</v>
      </c>
      <c r="F57" s="26" t="n">
        <v>166.3</v>
      </c>
      <c r="G57" s="26" t="n">
        <v>40.2</v>
      </c>
      <c r="H57" s="26" t="n">
        <v>62.7</v>
      </c>
      <c r="I57" s="26" t="n">
        <v>132.5</v>
      </c>
      <c r="J57" s="26" t="n">
        <v>237.3</v>
      </c>
      <c r="K57" s="26" t="n">
        <v>259.5</v>
      </c>
      <c r="L57" s="26" t="n">
        <v>143.4</v>
      </c>
      <c r="M57" s="26" t="n">
        <v>9</v>
      </c>
      <c r="N57" s="26" t="s">
        <v>47</v>
      </c>
      <c r="O57" s="27" t="n">
        <f aca="false">SUM(C57:N57)</f>
        <v>1073.1</v>
      </c>
      <c r="P57" s="18" t="n">
        <v>2021</v>
      </c>
      <c r="Q57" s="28"/>
    </row>
    <row r="58" s="18" customFormat="true" ht="18.75" hidden="false" customHeight="true" outlineLevel="0" collapsed="false">
      <c r="A58" s="29" t="s">
        <v>1</v>
      </c>
      <c r="B58" s="25" t="n">
        <v>2565</v>
      </c>
      <c r="C58" s="26" t="n">
        <v>35.8</v>
      </c>
      <c r="D58" s="26" t="n">
        <v>15</v>
      </c>
      <c r="E58" s="26" t="n">
        <v>28.1</v>
      </c>
      <c r="F58" s="26" t="n">
        <v>65.4</v>
      </c>
      <c r="G58" s="26" t="n">
        <v>200.4</v>
      </c>
      <c r="H58" s="26" t="n">
        <v>67.6</v>
      </c>
      <c r="I58" s="26" t="n">
        <v>163.4</v>
      </c>
      <c r="J58" s="26" t="n">
        <v>203</v>
      </c>
      <c r="K58" s="26" t="n">
        <v>355.2</v>
      </c>
      <c r="L58" s="26" t="n">
        <v>74.6</v>
      </c>
      <c r="M58" s="26" t="n">
        <v>24.7</v>
      </c>
      <c r="N58" s="26" t="n">
        <v>8.1</v>
      </c>
      <c r="O58" s="27" t="n">
        <f aca="false">SUM(C58:N58)</f>
        <v>1241.3</v>
      </c>
      <c r="P58" s="18" t="n">
        <v>2022</v>
      </c>
      <c r="Q58" s="25"/>
    </row>
    <row r="59" s="18" customFormat="true" ht="5.1" hidden="false" customHeight="true" outlineLevel="0" collapsed="false">
      <c r="A59" s="48"/>
      <c r="B59" s="4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20"/>
      <c r="P59" s="49"/>
      <c r="Q59" s="49"/>
    </row>
    <row r="60" s="18" customFormat="true" ht="17.25" hidden="false" customHeight="true" outlineLevel="0" collapsed="false">
      <c r="A60" s="50"/>
      <c r="B60" s="51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3"/>
      <c r="P60" s="51"/>
      <c r="Q60" s="51"/>
    </row>
    <row r="61" s="18" customFormat="true" ht="18.75" hidden="false" customHeight="true" outlineLevel="0" collapsed="false">
      <c r="A61" s="24" t="s">
        <v>65</v>
      </c>
      <c r="B61" s="36" t="n">
        <v>2563</v>
      </c>
      <c r="C61" s="26" t="n">
        <v>0</v>
      </c>
      <c r="D61" s="26" t="s">
        <v>47</v>
      </c>
      <c r="E61" s="26" t="n">
        <v>2</v>
      </c>
      <c r="F61" s="26" t="n">
        <v>85.8</v>
      </c>
      <c r="G61" s="26" t="n">
        <v>98.7</v>
      </c>
      <c r="H61" s="26" t="n">
        <v>159</v>
      </c>
      <c r="I61" s="26" t="n">
        <v>131.3</v>
      </c>
      <c r="J61" s="26" t="n">
        <v>338.3</v>
      </c>
      <c r="K61" s="26" t="n">
        <v>135.1</v>
      </c>
      <c r="L61" s="26" t="n">
        <v>100.2</v>
      </c>
      <c r="M61" s="26" t="n">
        <v>11.4</v>
      </c>
      <c r="N61" s="26" t="s">
        <v>47</v>
      </c>
      <c r="O61" s="27" t="n">
        <f aca="false">SUM(C61:N61)</f>
        <v>1061.8</v>
      </c>
      <c r="P61" s="34" t="n">
        <v>2020</v>
      </c>
      <c r="Q61" s="28" t="s">
        <v>66</v>
      </c>
    </row>
    <row r="62" s="18" customFormat="true" ht="18.75" hidden="false" customHeight="true" outlineLevel="0" collapsed="false">
      <c r="A62" s="24"/>
      <c r="B62" s="25" t="n">
        <v>2564</v>
      </c>
      <c r="C62" s="26" t="n">
        <v>2.2</v>
      </c>
      <c r="D62" s="26" t="n">
        <v>41.4</v>
      </c>
      <c r="E62" s="26" t="s">
        <v>47</v>
      </c>
      <c r="F62" s="26" t="n">
        <v>67.8</v>
      </c>
      <c r="G62" s="26" t="n">
        <v>64.8</v>
      </c>
      <c r="H62" s="26" t="n">
        <v>101.2</v>
      </c>
      <c r="I62" s="26" t="n">
        <v>202.6</v>
      </c>
      <c r="J62" s="26" t="n">
        <v>169.6</v>
      </c>
      <c r="K62" s="26" t="n">
        <v>301.6</v>
      </c>
      <c r="L62" s="26" t="n">
        <v>114.2</v>
      </c>
      <c r="M62" s="26" t="n">
        <v>5.2</v>
      </c>
      <c r="N62" s="26" t="s">
        <v>47</v>
      </c>
      <c r="O62" s="27" t="n">
        <f aca="false">SUM(C62:N62)</f>
        <v>1070.6</v>
      </c>
      <c r="P62" s="18" t="n">
        <v>2021</v>
      </c>
      <c r="Q62" s="28"/>
    </row>
    <row r="63" s="18" customFormat="true" ht="18.75" hidden="false" customHeight="true" outlineLevel="0" collapsed="false">
      <c r="A63" s="29" t="s">
        <v>1</v>
      </c>
      <c r="B63" s="25" t="n">
        <v>2565</v>
      </c>
      <c r="C63" s="26" t="n">
        <v>25.7</v>
      </c>
      <c r="D63" s="26" t="n">
        <v>33.3</v>
      </c>
      <c r="E63" s="26" t="n">
        <v>61.8</v>
      </c>
      <c r="F63" s="26" t="n">
        <v>69.4</v>
      </c>
      <c r="G63" s="26" t="n">
        <v>289.7</v>
      </c>
      <c r="H63" s="26" t="n">
        <v>27.4</v>
      </c>
      <c r="I63" s="26" t="n">
        <v>121</v>
      </c>
      <c r="J63" s="26" t="n">
        <v>312.1</v>
      </c>
      <c r="K63" s="26" t="n">
        <v>340.2</v>
      </c>
      <c r="L63" s="26" t="n">
        <v>106.9</v>
      </c>
      <c r="M63" s="26" t="n">
        <v>37.3</v>
      </c>
      <c r="N63" s="26" t="n">
        <v>8.4</v>
      </c>
      <c r="O63" s="27" t="n">
        <f aca="false">SUM(C63:N63)</f>
        <v>1433.2</v>
      </c>
      <c r="P63" s="18" t="n">
        <v>2022</v>
      </c>
      <c r="Q63" s="25"/>
    </row>
    <row r="64" s="18" customFormat="true" ht="6" hidden="false" customHeight="true" outlineLevel="0" collapsed="false">
      <c r="A64" s="35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7"/>
      <c r="P64" s="33"/>
      <c r="Q64" s="25"/>
    </row>
    <row r="65" s="18" customFormat="true" ht="18.75" hidden="false" customHeight="true" outlineLevel="0" collapsed="false">
      <c r="A65" s="24" t="s">
        <v>67</v>
      </c>
      <c r="B65" s="36" t="n">
        <v>2563</v>
      </c>
      <c r="C65" s="26" t="n">
        <v>0</v>
      </c>
      <c r="D65" s="26" t="s">
        <v>47</v>
      </c>
      <c r="E65" s="26" t="s">
        <v>47</v>
      </c>
      <c r="F65" s="26" t="n">
        <v>69.9</v>
      </c>
      <c r="G65" s="26" t="n">
        <v>55.4</v>
      </c>
      <c r="H65" s="26" t="n">
        <v>189.9</v>
      </c>
      <c r="I65" s="26" t="n">
        <v>36.5</v>
      </c>
      <c r="J65" s="26" t="n">
        <v>245.3</v>
      </c>
      <c r="K65" s="26" t="n">
        <v>138.6</v>
      </c>
      <c r="L65" s="26" t="n">
        <v>81.3</v>
      </c>
      <c r="M65" s="26" t="n">
        <v>24.6</v>
      </c>
      <c r="N65" s="26" t="s">
        <v>47</v>
      </c>
      <c r="O65" s="27" t="n">
        <f aca="false">SUM(C65:N65)</f>
        <v>841.5</v>
      </c>
      <c r="P65" s="34" t="n">
        <v>2020</v>
      </c>
      <c r="Q65" s="28" t="s">
        <v>68</v>
      </c>
    </row>
    <row r="66" s="18" customFormat="true" ht="18.75" hidden="false" customHeight="true" outlineLevel="0" collapsed="false">
      <c r="A66" s="29" t="s">
        <v>1</v>
      </c>
      <c r="B66" s="25" t="n">
        <v>2564</v>
      </c>
      <c r="C66" s="26" t="s">
        <v>47</v>
      </c>
      <c r="D66" s="26" t="n">
        <v>2.1</v>
      </c>
      <c r="E66" s="26" t="n">
        <v>65.8</v>
      </c>
      <c r="F66" s="26" t="n">
        <v>199.2</v>
      </c>
      <c r="G66" s="26" t="n">
        <v>120.8</v>
      </c>
      <c r="H66" s="26" t="n">
        <v>69.8</v>
      </c>
      <c r="I66" s="26" t="n">
        <v>176.1</v>
      </c>
      <c r="J66" s="26" t="n">
        <v>115.4</v>
      </c>
      <c r="K66" s="26" t="n">
        <v>441.6</v>
      </c>
      <c r="L66" s="26" t="n">
        <v>268.9</v>
      </c>
      <c r="M66" s="26" t="n">
        <v>24</v>
      </c>
      <c r="N66" s="26" t="s">
        <v>47</v>
      </c>
      <c r="O66" s="27" t="n">
        <f aca="false">SUM(C66:N66)</f>
        <v>1483.7</v>
      </c>
      <c r="P66" s="18" t="n">
        <v>2021</v>
      </c>
      <c r="Q66" s="28"/>
    </row>
    <row r="67" s="18" customFormat="true" ht="18.75" hidden="false" customHeight="true" outlineLevel="0" collapsed="false">
      <c r="A67" s="29" t="s">
        <v>1</v>
      </c>
      <c r="B67" s="25" t="n">
        <v>2565</v>
      </c>
      <c r="C67" s="26" t="n">
        <v>3.3</v>
      </c>
      <c r="D67" s="26" t="n">
        <v>80.7</v>
      </c>
      <c r="E67" s="26" t="n">
        <v>11.2</v>
      </c>
      <c r="F67" s="26" t="n">
        <v>68.9</v>
      </c>
      <c r="G67" s="26" t="n">
        <v>198.5</v>
      </c>
      <c r="H67" s="26" t="n">
        <v>37</v>
      </c>
      <c r="I67" s="26" t="n">
        <v>134.8</v>
      </c>
      <c r="J67" s="26" t="n">
        <v>285.2</v>
      </c>
      <c r="K67" s="26" t="n">
        <v>347.1</v>
      </c>
      <c r="L67" s="26" t="n">
        <v>60.1</v>
      </c>
      <c r="M67" s="26" t="n">
        <v>25.5</v>
      </c>
      <c r="N67" s="26" t="n">
        <v>0.5</v>
      </c>
      <c r="O67" s="27" t="n">
        <f aca="false">SUM(C67:N67)</f>
        <v>1252.8</v>
      </c>
      <c r="P67" s="18" t="n">
        <v>2022</v>
      </c>
      <c r="Q67" s="25"/>
    </row>
    <row r="68" s="18" customFormat="true" ht="5.1" hidden="false" customHeight="true" outlineLevel="0" collapsed="false">
      <c r="A68" s="25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7" t="n">
        <f aca="false">SUM(C68:N68)</f>
        <v>0</v>
      </c>
      <c r="P68" s="33"/>
      <c r="Q68" s="25"/>
    </row>
    <row r="69" s="18" customFormat="true" ht="18.75" hidden="false" customHeight="true" outlineLevel="0" collapsed="false">
      <c r="A69" s="24" t="s">
        <v>69</v>
      </c>
      <c r="B69" s="36" t="n">
        <v>2563</v>
      </c>
      <c r="C69" s="26" t="n">
        <v>0</v>
      </c>
      <c r="D69" s="26" t="s">
        <v>47</v>
      </c>
      <c r="E69" s="26" t="n">
        <v>0.7</v>
      </c>
      <c r="F69" s="26" t="n">
        <v>84</v>
      </c>
      <c r="G69" s="26" t="n">
        <v>76.8</v>
      </c>
      <c r="H69" s="26" t="n">
        <v>101.4</v>
      </c>
      <c r="I69" s="26" t="n">
        <v>150.1</v>
      </c>
      <c r="J69" s="26" t="n">
        <v>393.5</v>
      </c>
      <c r="K69" s="26" t="n">
        <v>231.5</v>
      </c>
      <c r="L69" s="26" t="n">
        <v>48.1</v>
      </c>
      <c r="M69" s="26" t="s">
        <v>47</v>
      </c>
      <c r="N69" s="26" t="s">
        <v>47</v>
      </c>
      <c r="O69" s="27" t="n">
        <f aca="false">SUM(C69:N69)</f>
        <v>1086.1</v>
      </c>
      <c r="P69" s="34" t="n">
        <v>2020</v>
      </c>
      <c r="Q69" s="28" t="s">
        <v>70</v>
      </c>
    </row>
    <row r="70" s="18" customFormat="true" ht="18.75" hidden="false" customHeight="true" outlineLevel="0" collapsed="false">
      <c r="A70" s="29" t="s">
        <v>1</v>
      </c>
      <c r="B70" s="25" t="n">
        <v>2564</v>
      </c>
      <c r="C70" s="26" t="s">
        <v>47</v>
      </c>
      <c r="D70" s="26" t="n">
        <v>10.7</v>
      </c>
      <c r="E70" s="26" t="n">
        <v>4.8</v>
      </c>
      <c r="F70" s="26" t="n">
        <v>174</v>
      </c>
      <c r="G70" s="26" t="n">
        <v>56.2</v>
      </c>
      <c r="H70" s="26" t="n">
        <v>99.2</v>
      </c>
      <c r="I70" s="26" t="n">
        <v>302.5</v>
      </c>
      <c r="J70" s="26" t="n">
        <v>189.4</v>
      </c>
      <c r="K70" s="26" t="n">
        <v>220.7</v>
      </c>
      <c r="L70" s="26" t="n">
        <v>170.5</v>
      </c>
      <c r="M70" s="26" t="n">
        <v>37.2</v>
      </c>
      <c r="N70" s="26" t="s">
        <v>47</v>
      </c>
      <c r="O70" s="27" t="n">
        <f aca="false">SUM(C70:N70)</f>
        <v>1265.2</v>
      </c>
      <c r="P70" s="18" t="n">
        <v>2021</v>
      </c>
      <c r="Q70" s="28"/>
    </row>
    <row r="71" s="18" customFormat="true" ht="18.75" hidden="false" customHeight="true" outlineLevel="0" collapsed="false">
      <c r="A71" s="29" t="s">
        <v>1</v>
      </c>
      <c r="B71" s="25" t="n">
        <v>2565</v>
      </c>
      <c r="C71" s="26" t="n">
        <v>10.1</v>
      </c>
      <c r="D71" s="26" t="n">
        <v>94</v>
      </c>
      <c r="E71" s="26" t="n">
        <v>2.7</v>
      </c>
      <c r="F71" s="26" t="n">
        <v>107.5</v>
      </c>
      <c r="G71" s="26" t="n">
        <v>196.3</v>
      </c>
      <c r="H71" s="26" t="n">
        <v>69.1</v>
      </c>
      <c r="I71" s="26" t="n">
        <v>228.5</v>
      </c>
      <c r="J71" s="26" t="n">
        <v>254.8</v>
      </c>
      <c r="K71" s="26" t="n">
        <v>227.3</v>
      </c>
      <c r="L71" s="26" t="n">
        <v>169.6</v>
      </c>
      <c r="M71" s="26" t="n">
        <v>1.7</v>
      </c>
      <c r="N71" s="26" t="n">
        <v>0</v>
      </c>
      <c r="O71" s="27" t="n">
        <f aca="false">SUM(C71:N71)</f>
        <v>1361.6</v>
      </c>
      <c r="P71" s="18" t="n">
        <v>2022</v>
      </c>
      <c r="Q71" s="52"/>
    </row>
    <row r="72" s="18" customFormat="true" ht="4.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7" t="n">
        <f aca="false">SUM(C72:N72)</f>
        <v>0</v>
      </c>
      <c r="P72" s="33"/>
      <c r="Q72" s="52"/>
    </row>
    <row r="73" s="18" customFormat="true" ht="18.75" hidden="false" customHeight="true" outlineLevel="0" collapsed="false">
      <c r="A73" s="24" t="s">
        <v>71</v>
      </c>
      <c r="B73" s="36" t="n">
        <v>2563</v>
      </c>
      <c r="C73" s="26" t="n">
        <v>0</v>
      </c>
      <c r="D73" s="26" t="s">
        <v>47</v>
      </c>
      <c r="E73" s="26" t="n">
        <v>2.7</v>
      </c>
      <c r="F73" s="26" t="n">
        <v>51</v>
      </c>
      <c r="G73" s="26" t="n">
        <v>113.8</v>
      </c>
      <c r="H73" s="26" t="n">
        <v>143</v>
      </c>
      <c r="I73" s="26" t="n">
        <v>177.4</v>
      </c>
      <c r="J73" s="26" t="n">
        <v>182.2</v>
      </c>
      <c r="K73" s="26" t="n">
        <v>155.5</v>
      </c>
      <c r="L73" s="26" t="n">
        <v>348.2</v>
      </c>
      <c r="M73" s="26" t="n">
        <v>3.6</v>
      </c>
      <c r="N73" s="26" t="s">
        <v>47</v>
      </c>
      <c r="O73" s="27" t="n">
        <f aca="false">SUM(C73:N73)</f>
        <v>1177.4</v>
      </c>
      <c r="P73" s="34" t="n">
        <v>2020</v>
      </c>
      <c r="Q73" s="28" t="s">
        <v>72</v>
      </c>
    </row>
    <row r="74" s="18" customFormat="true" ht="18.75" hidden="false" customHeight="true" outlineLevel="0" collapsed="false">
      <c r="A74" s="29" t="s">
        <v>1</v>
      </c>
      <c r="B74" s="25" t="n">
        <v>2564</v>
      </c>
      <c r="C74" s="26" t="s">
        <v>47</v>
      </c>
      <c r="D74" s="26" t="n">
        <v>0.4</v>
      </c>
      <c r="E74" s="26" t="n">
        <v>1.5</v>
      </c>
      <c r="F74" s="26" t="n">
        <v>208.7</v>
      </c>
      <c r="G74" s="26" t="n">
        <v>30.1</v>
      </c>
      <c r="H74" s="26" t="n">
        <v>142.5</v>
      </c>
      <c r="I74" s="26" t="n">
        <v>123</v>
      </c>
      <c r="J74" s="26" t="n">
        <v>191.8</v>
      </c>
      <c r="K74" s="26" t="n">
        <v>505.6</v>
      </c>
      <c r="L74" s="26" t="n">
        <v>276.4</v>
      </c>
      <c r="M74" s="26" t="n">
        <v>17.7</v>
      </c>
      <c r="N74" s="26" t="s">
        <v>47</v>
      </c>
      <c r="O74" s="27" t="n">
        <f aca="false">SUM(C74:N74)</f>
        <v>1497.7</v>
      </c>
      <c r="P74" s="18" t="n">
        <v>2021</v>
      </c>
      <c r="Q74" s="28"/>
    </row>
    <row r="75" s="18" customFormat="true" ht="18.75" hidden="false" customHeight="true" outlineLevel="0" collapsed="false">
      <c r="A75" s="29" t="s">
        <v>1</v>
      </c>
      <c r="B75" s="25" t="n">
        <v>2565</v>
      </c>
      <c r="C75" s="26" t="n">
        <v>18.2</v>
      </c>
      <c r="D75" s="26" t="n">
        <v>65.2</v>
      </c>
      <c r="E75" s="26" t="n">
        <v>110</v>
      </c>
      <c r="F75" s="26" t="n">
        <v>9.5</v>
      </c>
      <c r="G75" s="26" t="n">
        <v>184.2</v>
      </c>
      <c r="H75" s="26" t="n">
        <v>154.2</v>
      </c>
      <c r="I75" s="26" t="n">
        <v>271.6</v>
      </c>
      <c r="J75" s="26" t="n">
        <v>168.4</v>
      </c>
      <c r="K75" s="26" t="n">
        <v>263.1</v>
      </c>
      <c r="L75" s="26" t="n">
        <v>168.2</v>
      </c>
      <c r="M75" s="26" t="n">
        <v>156.2</v>
      </c>
      <c r="N75" s="26" t="n">
        <v>0</v>
      </c>
      <c r="O75" s="27" t="n">
        <f aca="false">SUM(C75:N75)</f>
        <v>1568.8</v>
      </c>
      <c r="P75" s="18" t="n">
        <v>2022</v>
      </c>
      <c r="Q75" s="52"/>
    </row>
    <row r="76" s="18" customFormat="true" ht="6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7"/>
      <c r="P76" s="33"/>
      <c r="Q76" s="52"/>
    </row>
    <row r="77" s="54" customFormat="true" ht="20.25" hidden="false" customHeight="true" outlineLevel="0" collapsed="false">
      <c r="A77" s="53" t="s">
        <v>73</v>
      </c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7"/>
      <c r="P77" s="25"/>
      <c r="Q77" s="31" t="s">
        <v>74</v>
      </c>
    </row>
    <row r="78" s="18" customFormat="true" ht="18.75" hidden="false" customHeight="true" outlineLevel="0" collapsed="false">
      <c r="A78" s="35" t="s">
        <v>75</v>
      </c>
      <c r="B78" s="36" t="n">
        <v>2563</v>
      </c>
      <c r="C78" s="26" t="n">
        <v>18</v>
      </c>
      <c r="D78" s="26" t="s">
        <v>47</v>
      </c>
      <c r="E78" s="26" t="n">
        <v>63.6</v>
      </c>
      <c r="F78" s="26" t="n">
        <v>23.7</v>
      </c>
      <c r="G78" s="26" t="n">
        <v>129.4</v>
      </c>
      <c r="H78" s="26" t="n">
        <v>66.3</v>
      </c>
      <c r="I78" s="26" t="n">
        <v>93.3</v>
      </c>
      <c r="J78" s="26" t="n">
        <v>310</v>
      </c>
      <c r="K78" s="26" t="n">
        <v>162.6</v>
      </c>
      <c r="L78" s="26" t="n">
        <v>163.7</v>
      </c>
      <c r="M78" s="26" t="n">
        <v>5.5</v>
      </c>
      <c r="N78" s="26" t="s">
        <v>47</v>
      </c>
      <c r="O78" s="27" t="n">
        <f aca="false">SUM(C78:N78)</f>
        <v>1036.1</v>
      </c>
      <c r="P78" s="34" t="n">
        <v>2020</v>
      </c>
      <c r="Q78" s="47" t="s">
        <v>76</v>
      </c>
    </row>
    <row r="79" s="18" customFormat="true" ht="18.75" hidden="false" customHeight="true" outlineLevel="0" collapsed="false">
      <c r="A79" s="35"/>
      <c r="B79" s="25" t="n">
        <v>2564</v>
      </c>
      <c r="C79" s="26" t="s">
        <v>47</v>
      </c>
      <c r="D79" s="26" t="n">
        <v>68.4</v>
      </c>
      <c r="E79" s="26" t="n">
        <v>3.4</v>
      </c>
      <c r="F79" s="26" t="n">
        <v>175.6</v>
      </c>
      <c r="G79" s="26" t="n">
        <v>83.7</v>
      </c>
      <c r="H79" s="26" t="n">
        <v>143.7</v>
      </c>
      <c r="I79" s="26" t="n">
        <v>161.6</v>
      </c>
      <c r="J79" s="26" t="n">
        <v>130.2</v>
      </c>
      <c r="K79" s="26" t="n">
        <v>319.1</v>
      </c>
      <c r="L79" s="26" t="n">
        <v>203.7</v>
      </c>
      <c r="M79" s="26" t="s">
        <v>47</v>
      </c>
      <c r="N79" s="26" t="n">
        <v>0.2</v>
      </c>
      <c r="O79" s="27" t="n">
        <f aca="false">SUM(C79:N79)</f>
        <v>1289.6</v>
      </c>
      <c r="P79" s="18" t="n">
        <v>2021</v>
      </c>
      <c r="Q79" s="28"/>
    </row>
    <row r="80" s="18" customFormat="true" ht="18.75" hidden="false" customHeight="true" outlineLevel="0" collapsed="false">
      <c r="A80" s="35"/>
      <c r="B80" s="25" t="n">
        <v>2565</v>
      </c>
      <c r="C80" s="26" t="n">
        <v>0.4</v>
      </c>
      <c r="D80" s="26" t="n">
        <v>11.9</v>
      </c>
      <c r="E80" s="26" t="n">
        <v>122.3</v>
      </c>
      <c r="F80" s="26" t="n">
        <v>11.4</v>
      </c>
      <c r="G80" s="26" t="n">
        <v>354.8</v>
      </c>
      <c r="H80" s="26" t="n">
        <v>157.1</v>
      </c>
      <c r="I80" s="26" t="n">
        <v>273.3</v>
      </c>
      <c r="J80" s="26" t="n">
        <v>129.1</v>
      </c>
      <c r="K80" s="26" t="n">
        <v>284</v>
      </c>
      <c r="L80" s="26" t="n">
        <v>110.8</v>
      </c>
      <c r="M80" s="26" t="n">
        <v>52.2</v>
      </c>
      <c r="N80" s="26" t="n">
        <v>0.2</v>
      </c>
      <c r="O80" s="27" t="n">
        <f aca="false">SUM(C80:N80)</f>
        <v>1507.5</v>
      </c>
      <c r="P80" s="18" t="n">
        <v>2022</v>
      </c>
      <c r="Q80" s="25"/>
    </row>
    <row r="81" s="18" customFormat="true" ht="5.1" hidden="false" customHeight="true" outlineLevel="0" collapsed="false">
      <c r="A81" s="35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7" t="n">
        <f aca="false">SUM(C81:N81)</f>
        <v>0</v>
      </c>
      <c r="P81" s="33"/>
      <c r="Q81" s="25"/>
    </row>
    <row r="82" s="18" customFormat="true" ht="18.75" hidden="false" customHeight="true" outlineLevel="0" collapsed="false">
      <c r="A82" s="35" t="s">
        <v>77</v>
      </c>
      <c r="B82" s="36" t="n">
        <v>2563</v>
      </c>
      <c r="C82" s="26" t="n">
        <v>0</v>
      </c>
      <c r="D82" s="26" t="s">
        <v>47</v>
      </c>
      <c r="E82" s="26" t="n">
        <v>95.1</v>
      </c>
      <c r="F82" s="26" t="n">
        <v>35.6</v>
      </c>
      <c r="G82" s="26" t="n">
        <v>146.2</v>
      </c>
      <c r="H82" s="26" t="n">
        <v>106.2</v>
      </c>
      <c r="I82" s="26" t="n">
        <v>150.2</v>
      </c>
      <c r="J82" s="26" t="n">
        <v>244.3</v>
      </c>
      <c r="K82" s="26" t="n">
        <v>294.4</v>
      </c>
      <c r="L82" s="26" t="n">
        <v>206.1</v>
      </c>
      <c r="M82" s="26" t="n">
        <v>2.6</v>
      </c>
      <c r="N82" s="26" t="s">
        <v>47</v>
      </c>
      <c r="O82" s="27" t="n">
        <f aca="false">SUM(C82:N82)</f>
        <v>1280.7</v>
      </c>
      <c r="P82" s="34" t="n">
        <v>2020</v>
      </c>
      <c r="Q82" s="28" t="s">
        <v>78</v>
      </c>
    </row>
    <row r="83" s="18" customFormat="true" ht="18.75" hidden="false" customHeight="true" outlineLevel="0" collapsed="false">
      <c r="A83" s="35"/>
      <c r="B83" s="25" t="n">
        <v>2564</v>
      </c>
      <c r="C83" s="26" t="s">
        <v>47</v>
      </c>
      <c r="D83" s="26" t="n">
        <v>21.4</v>
      </c>
      <c r="E83" s="26" t="n">
        <v>92.3</v>
      </c>
      <c r="F83" s="26" t="n">
        <v>135.8</v>
      </c>
      <c r="G83" s="26" t="n">
        <v>75.9</v>
      </c>
      <c r="H83" s="26" t="n">
        <v>142.3</v>
      </c>
      <c r="I83" s="26" t="n">
        <v>114.8</v>
      </c>
      <c r="J83" s="26" t="n">
        <v>141.7</v>
      </c>
      <c r="K83" s="26" t="n">
        <v>271.5</v>
      </c>
      <c r="L83" s="26" t="n">
        <v>136.7</v>
      </c>
      <c r="M83" s="26" t="s">
        <v>47</v>
      </c>
      <c r="N83" s="26" t="s">
        <v>47</v>
      </c>
      <c r="O83" s="27" t="n">
        <f aca="false">SUM(C83:N83)</f>
        <v>1132.4</v>
      </c>
      <c r="P83" s="18" t="n">
        <v>2021</v>
      </c>
      <c r="Q83" s="28"/>
    </row>
    <row r="84" s="18" customFormat="true" ht="18.75" hidden="false" customHeight="true" outlineLevel="0" collapsed="false">
      <c r="A84" s="35"/>
      <c r="B84" s="25" t="n">
        <v>2565</v>
      </c>
      <c r="C84" s="26" t="n">
        <v>3.8</v>
      </c>
      <c r="D84" s="26" t="n">
        <v>45.2</v>
      </c>
      <c r="E84" s="26" t="n">
        <v>47.4</v>
      </c>
      <c r="F84" s="26" t="n">
        <v>79.3</v>
      </c>
      <c r="G84" s="26" t="n">
        <v>192.5</v>
      </c>
      <c r="H84" s="26" t="n">
        <v>201.6</v>
      </c>
      <c r="I84" s="26" t="n">
        <v>281.2</v>
      </c>
      <c r="J84" s="26" t="n">
        <v>272.7</v>
      </c>
      <c r="K84" s="26" t="n">
        <v>450.4</v>
      </c>
      <c r="L84" s="26" t="n">
        <v>139.7</v>
      </c>
      <c r="M84" s="26" t="n">
        <v>47</v>
      </c>
      <c r="N84" s="26" t="n">
        <v>0</v>
      </c>
      <c r="O84" s="27" t="n">
        <f aca="false">SUM(C84:N84)</f>
        <v>1760.8</v>
      </c>
      <c r="P84" s="18" t="n">
        <v>2022</v>
      </c>
      <c r="Q84" s="25"/>
    </row>
    <row r="85" s="54" customFormat="true" ht="5.1" hidden="false" customHeight="true" outlineLevel="0" collapsed="false">
      <c r="A85" s="30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7" t="n">
        <f aca="false">SUM(C85:N85)</f>
        <v>0</v>
      </c>
      <c r="P85" s="33"/>
      <c r="Q85" s="31"/>
    </row>
    <row r="86" s="18" customFormat="true" ht="18.75" hidden="false" customHeight="true" outlineLevel="0" collapsed="false">
      <c r="A86" s="35" t="s">
        <v>79</v>
      </c>
      <c r="B86" s="36" t="n">
        <v>2563</v>
      </c>
      <c r="C86" s="26" t="n">
        <v>0</v>
      </c>
      <c r="D86" s="26" t="s">
        <v>47</v>
      </c>
      <c r="E86" s="26" t="n">
        <v>32.4</v>
      </c>
      <c r="F86" s="26" t="n">
        <v>157.1</v>
      </c>
      <c r="G86" s="26" t="n">
        <v>117.8</v>
      </c>
      <c r="H86" s="26" t="n">
        <v>157.2</v>
      </c>
      <c r="I86" s="26" t="n">
        <v>124.9</v>
      </c>
      <c r="J86" s="26" t="n">
        <v>190.6</v>
      </c>
      <c r="K86" s="26" t="n">
        <v>240</v>
      </c>
      <c r="L86" s="26" t="n">
        <v>138.7</v>
      </c>
      <c r="M86" s="26" t="n">
        <v>5.4</v>
      </c>
      <c r="N86" s="26" t="s">
        <v>47</v>
      </c>
      <c r="O86" s="27" t="n">
        <f aca="false">SUM(C86:N86)</f>
        <v>1164.1</v>
      </c>
      <c r="P86" s="34" t="n">
        <v>2020</v>
      </c>
      <c r="Q86" s="28" t="s">
        <v>80</v>
      </c>
    </row>
    <row r="87" s="18" customFormat="true" ht="18.75" hidden="false" customHeight="true" outlineLevel="0" collapsed="false">
      <c r="A87" s="35"/>
      <c r="B87" s="25" t="n">
        <v>2564</v>
      </c>
      <c r="C87" s="26" t="s">
        <v>47</v>
      </c>
      <c r="D87" s="26" t="n">
        <v>13.1</v>
      </c>
      <c r="E87" s="26" t="n">
        <v>38.1</v>
      </c>
      <c r="F87" s="26" t="n">
        <v>101.9</v>
      </c>
      <c r="G87" s="26" t="n">
        <v>124.7</v>
      </c>
      <c r="H87" s="26" t="n">
        <v>31</v>
      </c>
      <c r="I87" s="26" t="n">
        <v>222</v>
      </c>
      <c r="J87" s="26" t="n">
        <v>145.6</v>
      </c>
      <c r="K87" s="26" t="n">
        <v>455.3</v>
      </c>
      <c r="L87" s="26" t="n">
        <v>199.6</v>
      </c>
      <c r="M87" s="26" t="n">
        <v>1.6</v>
      </c>
      <c r="N87" s="26" t="n">
        <v>5.8</v>
      </c>
      <c r="O87" s="27" t="n">
        <f aca="false">SUM(C87:N87)</f>
        <v>1338.7</v>
      </c>
      <c r="P87" s="18" t="n">
        <v>2021</v>
      </c>
      <c r="Q87" s="28"/>
    </row>
    <row r="88" s="18" customFormat="true" ht="18.75" hidden="false" customHeight="true" outlineLevel="0" collapsed="false">
      <c r="A88" s="35"/>
      <c r="B88" s="25" t="n">
        <v>2565</v>
      </c>
      <c r="C88" s="26" t="n">
        <v>24.1</v>
      </c>
      <c r="D88" s="26" t="n">
        <v>23.7</v>
      </c>
      <c r="E88" s="26" t="n">
        <v>119.7</v>
      </c>
      <c r="F88" s="26" t="n">
        <v>73.4</v>
      </c>
      <c r="G88" s="26" t="n">
        <v>79.5</v>
      </c>
      <c r="H88" s="26" t="n">
        <v>79.1</v>
      </c>
      <c r="I88" s="26" t="n">
        <v>400.1</v>
      </c>
      <c r="J88" s="26" t="n">
        <v>205.1</v>
      </c>
      <c r="K88" s="26" t="n">
        <v>516.1</v>
      </c>
      <c r="L88" s="26" t="n">
        <v>81</v>
      </c>
      <c r="M88" s="26" t="n">
        <v>68.7</v>
      </c>
      <c r="N88" s="26" t="n">
        <v>0</v>
      </c>
      <c r="O88" s="27" t="n">
        <f aca="false">SUM(C88:N88)</f>
        <v>1670.5</v>
      </c>
      <c r="P88" s="18" t="n">
        <v>2022</v>
      </c>
      <c r="Q88" s="25"/>
    </row>
    <row r="89" s="54" customFormat="true" ht="5.1" hidden="false" customHeight="true" outlineLevel="0" collapsed="false">
      <c r="A89" s="55"/>
      <c r="B89" s="49"/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20"/>
      <c r="P89" s="56"/>
      <c r="Q89" s="57"/>
    </row>
    <row r="90" s="18" customFormat="true" ht="18.75" hidden="false" customHeight="true" outlineLevel="0" collapsed="false">
      <c r="A90" s="35" t="s">
        <v>81</v>
      </c>
      <c r="B90" s="36" t="n">
        <v>2563</v>
      </c>
      <c r="C90" s="26" t="n">
        <v>0.5</v>
      </c>
      <c r="D90" s="26" t="s">
        <v>47</v>
      </c>
      <c r="E90" s="26" t="n">
        <v>88.1</v>
      </c>
      <c r="F90" s="26" t="n">
        <v>29.3</v>
      </c>
      <c r="G90" s="26" t="n">
        <v>262.2</v>
      </c>
      <c r="H90" s="26" t="n">
        <v>127.7</v>
      </c>
      <c r="I90" s="26" t="n">
        <v>198.2</v>
      </c>
      <c r="J90" s="26" t="n">
        <v>363.2</v>
      </c>
      <c r="K90" s="26" t="n">
        <v>84.8</v>
      </c>
      <c r="L90" s="26" t="n">
        <v>140.5</v>
      </c>
      <c r="M90" s="26" t="n">
        <v>2.7</v>
      </c>
      <c r="N90" s="26" t="s">
        <v>47</v>
      </c>
      <c r="O90" s="27" t="n">
        <f aca="false">SUM(C90:N90)</f>
        <v>1297.2</v>
      </c>
      <c r="P90" s="34" t="n">
        <v>2020</v>
      </c>
      <c r="Q90" s="28" t="s">
        <v>82</v>
      </c>
    </row>
    <row r="91" s="18" customFormat="true" ht="18.75" hidden="false" customHeight="true" outlineLevel="0" collapsed="false">
      <c r="A91" s="35"/>
      <c r="B91" s="25" t="n">
        <v>2564</v>
      </c>
      <c r="C91" s="26" t="s">
        <v>47</v>
      </c>
      <c r="D91" s="26" t="n">
        <v>30.9</v>
      </c>
      <c r="E91" s="26" t="n">
        <v>48.7</v>
      </c>
      <c r="F91" s="26" t="n">
        <v>97.8</v>
      </c>
      <c r="G91" s="26" t="n">
        <v>238.9</v>
      </c>
      <c r="H91" s="26" t="n">
        <v>464.2</v>
      </c>
      <c r="I91" s="26" t="n">
        <v>570.4</v>
      </c>
      <c r="J91" s="26" t="n">
        <v>241.4</v>
      </c>
      <c r="K91" s="26" t="n">
        <v>282.8</v>
      </c>
      <c r="L91" s="26" t="n">
        <v>157.6</v>
      </c>
      <c r="M91" s="26" t="s">
        <v>47</v>
      </c>
      <c r="N91" s="26" t="s">
        <v>47</v>
      </c>
      <c r="O91" s="27" t="n">
        <f aca="false">SUM(C91:N91)</f>
        <v>2132.7</v>
      </c>
      <c r="P91" s="18" t="n">
        <v>2021</v>
      </c>
      <c r="Q91" s="28"/>
    </row>
    <row r="92" s="18" customFormat="true" ht="18.75" hidden="false" customHeight="true" outlineLevel="0" collapsed="false">
      <c r="A92" s="35"/>
      <c r="B92" s="25" t="n">
        <v>2565</v>
      </c>
      <c r="C92" s="26" t="n">
        <v>6.5</v>
      </c>
      <c r="D92" s="26" t="n">
        <v>21.7</v>
      </c>
      <c r="E92" s="26" t="n">
        <v>50.7</v>
      </c>
      <c r="F92" s="26" t="n">
        <v>119.9</v>
      </c>
      <c r="G92" s="26" t="n">
        <v>257.3</v>
      </c>
      <c r="H92" s="26" t="n">
        <v>223.6</v>
      </c>
      <c r="I92" s="26" t="n">
        <v>303.9</v>
      </c>
      <c r="J92" s="26" t="n">
        <v>560.8</v>
      </c>
      <c r="K92" s="26" t="n">
        <v>267.5</v>
      </c>
      <c r="L92" s="26" t="n">
        <v>50.6</v>
      </c>
      <c r="M92" s="26" t="n">
        <v>29.7</v>
      </c>
      <c r="N92" s="26" t="n">
        <v>0</v>
      </c>
      <c r="O92" s="27" t="n">
        <f aca="false">SUM(C92:N92)</f>
        <v>1892.2</v>
      </c>
      <c r="P92" s="18" t="n">
        <v>2022</v>
      </c>
      <c r="Q92" s="25"/>
    </row>
    <row r="93" s="54" customFormat="true" ht="5.1" hidden="false" customHeight="true" outlineLevel="0" collapsed="false">
      <c r="A93" s="30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7"/>
      <c r="P93" s="33"/>
      <c r="Q93" s="31"/>
    </row>
    <row r="94" s="18" customFormat="true" ht="18.75" hidden="false" customHeight="true" outlineLevel="0" collapsed="false">
      <c r="A94" s="35" t="s">
        <v>83</v>
      </c>
      <c r="B94" s="36" t="n">
        <v>2563</v>
      </c>
      <c r="C94" s="26" t="n">
        <v>0</v>
      </c>
      <c r="D94" s="26" t="s">
        <v>47</v>
      </c>
      <c r="E94" s="26" t="n">
        <v>34.5</v>
      </c>
      <c r="F94" s="26" t="n">
        <v>36.9</v>
      </c>
      <c r="G94" s="26" t="n">
        <v>211.3</v>
      </c>
      <c r="H94" s="26" t="n">
        <v>239.5</v>
      </c>
      <c r="I94" s="26" t="n">
        <v>147.9</v>
      </c>
      <c r="J94" s="26" t="n">
        <v>236.1</v>
      </c>
      <c r="K94" s="26" t="n">
        <v>265.9</v>
      </c>
      <c r="L94" s="26" t="n">
        <v>282.2</v>
      </c>
      <c r="M94" s="26" t="n">
        <v>2.7</v>
      </c>
      <c r="N94" s="26" t="s">
        <v>47</v>
      </c>
      <c r="O94" s="27" t="n">
        <f aca="false">SUM(C94:N94)</f>
        <v>1457</v>
      </c>
      <c r="P94" s="34" t="n">
        <v>2020</v>
      </c>
      <c r="Q94" s="28" t="s">
        <v>84</v>
      </c>
    </row>
    <row r="95" s="18" customFormat="true" ht="18.75" hidden="false" customHeight="true" outlineLevel="0" collapsed="false">
      <c r="A95" s="35"/>
      <c r="B95" s="25" t="n">
        <v>2564</v>
      </c>
      <c r="C95" s="26" t="s">
        <v>47</v>
      </c>
      <c r="D95" s="26" t="n">
        <v>13.2</v>
      </c>
      <c r="E95" s="26" t="n">
        <v>19.6</v>
      </c>
      <c r="F95" s="26" t="n">
        <v>229.9</v>
      </c>
      <c r="G95" s="26" t="n">
        <v>75.2</v>
      </c>
      <c r="H95" s="26" t="n">
        <v>37.2</v>
      </c>
      <c r="I95" s="26" t="n">
        <v>201.9</v>
      </c>
      <c r="J95" s="26" t="n">
        <v>79.2</v>
      </c>
      <c r="K95" s="26" t="n">
        <v>267.5</v>
      </c>
      <c r="L95" s="26" t="n">
        <v>242.2</v>
      </c>
      <c r="M95" s="26" t="s">
        <v>47</v>
      </c>
      <c r="N95" s="26" t="n">
        <v>38.1</v>
      </c>
      <c r="O95" s="27" t="n">
        <f aca="false">SUM(C95:N95)</f>
        <v>1204</v>
      </c>
      <c r="P95" s="18" t="n">
        <v>2021</v>
      </c>
      <c r="Q95" s="28"/>
    </row>
    <row r="96" s="18" customFormat="true" ht="18.75" hidden="false" customHeight="true" outlineLevel="0" collapsed="false">
      <c r="A96" s="35"/>
      <c r="B96" s="25" t="n">
        <v>2565</v>
      </c>
      <c r="C96" s="26" t="n">
        <v>1.9</v>
      </c>
      <c r="D96" s="26" t="n">
        <v>8.1</v>
      </c>
      <c r="E96" s="26" t="n">
        <v>67.4</v>
      </c>
      <c r="F96" s="26" t="n">
        <v>94.3</v>
      </c>
      <c r="G96" s="26" t="n">
        <v>242.7</v>
      </c>
      <c r="H96" s="26" t="n">
        <v>83.7</v>
      </c>
      <c r="I96" s="26" t="n">
        <v>243.3</v>
      </c>
      <c r="J96" s="26" t="n">
        <v>125.2</v>
      </c>
      <c r="K96" s="26" t="n">
        <v>307.8</v>
      </c>
      <c r="L96" s="26" t="n">
        <v>109.2</v>
      </c>
      <c r="M96" s="26" t="n">
        <v>63.8</v>
      </c>
      <c r="N96" s="26" t="n">
        <v>0</v>
      </c>
      <c r="O96" s="27" t="n">
        <f aca="false">SUM(C96:N96)</f>
        <v>1347.4</v>
      </c>
      <c r="P96" s="18" t="n">
        <v>2022</v>
      </c>
      <c r="Q96" s="25"/>
    </row>
    <row r="97" s="54" customFormat="true" ht="5.1" hidden="false" customHeight="true" outlineLevel="0" collapsed="false">
      <c r="A97" s="30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7"/>
      <c r="P97" s="33"/>
      <c r="Q97" s="31"/>
    </row>
    <row r="98" s="18" customFormat="true" ht="18.75" hidden="false" customHeight="true" outlineLevel="0" collapsed="false">
      <c r="A98" s="35" t="s">
        <v>85</v>
      </c>
      <c r="B98" s="36" t="n">
        <v>2563</v>
      </c>
      <c r="C98" s="26" t="s">
        <v>47</v>
      </c>
      <c r="D98" s="26" t="n">
        <v>1.3</v>
      </c>
      <c r="E98" s="26" t="n">
        <v>60.9</v>
      </c>
      <c r="F98" s="26" t="n">
        <v>205.4</v>
      </c>
      <c r="G98" s="26" t="n">
        <v>541.6</v>
      </c>
      <c r="H98" s="26" t="n">
        <v>461.1</v>
      </c>
      <c r="I98" s="26" t="n">
        <v>560.3</v>
      </c>
      <c r="J98" s="26" t="n">
        <v>1388.9</v>
      </c>
      <c r="K98" s="26" t="n">
        <v>487.9</v>
      </c>
      <c r="L98" s="26" t="n">
        <v>76.6</v>
      </c>
      <c r="M98" s="26" t="n">
        <v>0</v>
      </c>
      <c r="N98" s="26" t="n">
        <v>0</v>
      </c>
      <c r="O98" s="27" t="n">
        <f aca="false">SUM(C98:N98)</f>
        <v>3784</v>
      </c>
      <c r="P98" s="34" t="n">
        <v>2020</v>
      </c>
      <c r="Q98" s="28" t="s">
        <v>86</v>
      </c>
    </row>
    <row r="99" s="18" customFormat="true" ht="18.75" hidden="false" customHeight="true" outlineLevel="0" collapsed="false">
      <c r="A99" s="35"/>
      <c r="B99" s="25" t="n">
        <v>2564</v>
      </c>
      <c r="C99" s="26" t="s">
        <v>47</v>
      </c>
      <c r="D99" s="26" t="n">
        <v>32.5</v>
      </c>
      <c r="E99" s="26" t="n">
        <v>45.4</v>
      </c>
      <c r="F99" s="26" t="n">
        <v>141.9</v>
      </c>
      <c r="G99" s="26" t="n">
        <v>136.9</v>
      </c>
      <c r="H99" s="26" t="n">
        <v>652.1</v>
      </c>
      <c r="I99" s="26" t="n">
        <v>441.7</v>
      </c>
      <c r="J99" s="26" t="n">
        <v>569</v>
      </c>
      <c r="K99" s="26" t="n">
        <v>370.4</v>
      </c>
      <c r="L99" s="26" t="n">
        <v>138.7</v>
      </c>
      <c r="M99" s="26" t="n">
        <v>2.5</v>
      </c>
      <c r="N99" s="26" t="n">
        <v>0</v>
      </c>
      <c r="O99" s="27" t="n">
        <f aca="false">SUM(C99:N99)</f>
        <v>2531.1</v>
      </c>
      <c r="P99" s="18" t="n">
        <v>2021</v>
      </c>
      <c r="Q99" s="25"/>
    </row>
    <row r="100" s="18" customFormat="true" ht="18.75" hidden="false" customHeight="true" outlineLevel="0" collapsed="false">
      <c r="A100" s="35"/>
      <c r="B100" s="25" t="n">
        <v>2565</v>
      </c>
      <c r="C100" s="26" t="n">
        <v>6.4</v>
      </c>
      <c r="D100" s="26" t="n">
        <v>130.4</v>
      </c>
      <c r="E100" s="26" t="n">
        <v>165.6</v>
      </c>
      <c r="F100" s="26" t="n">
        <v>38.8</v>
      </c>
      <c r="G100" s="26" t="n">
        <v>602.6</v>
      </c>
      <c r="H100" s="26" t="n">
        <v>257.7</v>
      </c>
      <c r="I100" s="26" t="n">
        <v>453.8</v>
      </c>
      <c r="J100" s="26" t="n">
        <v>706.8</v>
      </c>
      <c r="K100" s="26" t="n">
        <v>336.9</v>
      </c>
      <c r="L100" s="26" t="n">
        <v>47.2</v>
      </c>
      <c r="M100" s="26" t="n">
        <v>22.6</v>
      </c>
      <c r="N100" s="26" t="n">
        <v>0</v>
      </c>
      <c r="O100" s="27" t="n">
        <f aca="false">SUM(C100:N100)</f>
        <v>2768.8</v>
      </c>
      <c r="P100" s="18" t="n">
        <v>2022</v>
      </c>
      <c r="Q100" s="25"/>
    </row>
    <row r="101" s="18" customFormat="true" ht="4.5" hidden="false" customHeight="true" outlineLevel="0" collapsed="false">
      <c r="A101" s="35"/>
      <c r="B101" s="36"/>
      <c r="C101" s="26"/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7"/>
      <c r="P101" s="34"/>
      <c r="Q101" s="25"/>
    </row>
    <row r="102" s="18" customFormat="true" ht="18.75" hidden="false" customHeight="true" outlineLevel="0" collapsed="false">
      <c r="A102" s="35" t="s">
        <v>87</v>
      </c>
      <c r="B102" s="36" t="n">
        <v>2563</v>
      </c>
      <c r="C102" s="26" t="n">
        <v>5.2</v>
      </c>
      <c r="D102" s="26" t="s">
        <v>47</v>
      </c>
      <c r="E102" s="26" t="n">
        <v>34.9</v>
      </c>
      <c r="F102" s="26" t="n">
        <v>46</v>
      </c>
      <c r="G102" s="26" t="n">
        <v>50.3</v>
      </c>
      <c r="H102" s="26" t="n">
        <v>212.8</v>
      </c>
      <c r="I102" s="26" t="n">
        <v>157.9</v>
      </c>
      <c r="J102" s="26" t="n">
        <v>164.1</v>
      </c>
      <c r="K102" s="26" t="n">
        <v>307.8</v>
      </c>
      <c r="L102" s="26" t="n">
        <v>282.8</v>
      </c>
      <c r="M102" s="26" t="n">
        <v>4.2</v>
      </c>
      <c r="N102" s="26" t="s">
        <v>47</v>
      </c>
      <c r="O102" s="27" t="n">
        <f aca="false">SUM(C102:N102)</f>
        <v>1266</v>
      </c>
      <c r="P102" s="34" t="n">
        <v>2020</v>
      </c>
      <c r="Q102" s="28" t="s">
        <v>88</v>
      </c>
    </row>
    <row r="103" s="18" customFormat="true" ht="18.75" hidden="false" customHeight="true" outlineLevel="0" collapsed="false">
      <c r="A103" s="35"/>
      <c r="B103" s="25" t="n">
        <v>2564</v>
      </c>
      <c r="C103" s="26" t="s">
        <v>47</v>
      </c>
      <c r="D103" s="26" t="n">
        <v>7.8</v>
      </c>
      <c r="E103" s="26" t="n">
        <v>5.2</v>
      </c>
      <c r="F103" s="26" t="n">
        <v>69.7</v>
      </c>
      <c r="G103" s="26" t="n">
        <v>145.5</v>
      </c>
      <c r="H103" s="26" t="n">
        <v>130.9</v>
      </c>
      <c r="I103" s="26" t="n">
        <v>185</v>
      </c>
      <c r="J103" s="26" t="n">
        <v>167.5</v>
      </c>
      <c r="K103" s="26" t="n">
        <v>283.6</v>
      </c>
      <c r="L103" s="26" t="n">
        <v>216.5</v>
      </c>
      <c r="M103" s="26" t="n">
        <v>3.7</v>
      </c>
      <c r="N103" s="26" t="s">
        <v>47</v>
      </c>
      <c r="O103" s="27" t="n">
        <f aca="false">SUM(C103:N103)</f>
        <v>1215.4</v>
      </c>
      <c r="P103" s="18" t="n">
        <v>2021</v>
      </c>
      <c r="Q103" s="28"/>
    </row>
    <row r="104" s="18" customFormat="true" ht="18.75" hidden="false" customHeight="true" outlineLevel="0" collapsed="false">
      <c r="A104" s="35"/>
      <c r="B104" s="25" t="n">
        <v>2565</v>
      </c>
      <c r="C104" s="26" t="n">
        <v>7.5</v>
      </c>
      <c r="D104" s="26" t="n">
        <v>25</v>
      </c>
      <c r="E104" s="26" t="n">
        <v>84.5</v>
      </c>
      <c r="F104" s="26" t="n">
        <v>202.7</v>
      </c>
      <c r="G104" s="26" t="n">
        <v>234.1</v>
      </c>
      <c r="H104" s="26" t="n">
        <v>142.6</v>
      </c>
      <c r="I104" s="26" t="n">
        <v>475.6</v>
      </c>
      <c r="J104" s="26" t="n">
        <v>349.4</v>
      </c>
      <c r="K104" s="26" t="n">
        <v>417.8</v>
      </c>
      <c r="L104" s="26" t="n">
        <v>128.5</v>
      </c>
      <c r="M104" s="26" t="n">
        <v>41.3</v>
      </c>
      <c r="N104" s="26" t="n">
        <v>0</v>
      </c>
      <c r="O104" s="27" t="n">
        <f aca="false">SUM(C104:N104)</f>
        <v>2109</v>
      </c>
      <c r="P104" s="18" t="n">
        <v>2022</v>
      </c>
      <c r="Q104" s="25"/>
    </row>
    <row r="105" s="18" customFormat="true" ht="4.5" hidden="false" customHeight="true" outlineLevel="0" collapsed="false">
      <c r="A105" s="35"/>
      <c r="B105" s="36"/>
      <c r="C105" s="26"/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7"/>
      <c r="P105" s="34"/>
      <c r="Q105" s="25"/>
    </row>
    <row r="106" s="18" customFormat="true" ht="18.75" hidden="false" customHeight="true" outlineLevel="0" collapsed="false">
      <c r="A106" s="35" t="s">
        <v>89</v>
      </c>
      <c r="B106" s="36" t="n">
        <v>2563</v>
      </c>
      <c r="C106" s="26" t="n">
        <v>2.9</v>
      </c>
      <c r="D106" s="26" t="s">
        <v>47</v>
      </c>
      <c r="E106" s="26" t="n">
        <v>115.3</v>
      </c>
      <c r="F106" s="26" t="n">
        <v>160.4</v>
      </c>
      <c r="G106" s="26" t="n">
        <v>97</v>
      </c>
      <c r="H106" s="26" t="n">
        <v>114.6</v>
      </c>
      <c r="I106" s="26" t="n">
        <v>187.8</v>
      </c>
      <c r="J106" s="26" t="n">
        <v>247.7</v>
      </c>
      <c r="K106" s="26" t="n">
        <v>204.4</v>
      </c>
      <c r="L106" s="26" t="n">
        <v>128.6</v>
      </c>
      <c r="M106" s="26" t="n">
        <v>6.5</v>
      </c>
      <c r="N106" s="26" t="s">
        <v>47</v>
      </c>
      <c r="O106" s="27" t="n">
        <f aca="false">SUM(C106:N106)</f>
        <v>1265.2</v>
      </c>
      <c r="P106" s="34" t="n">
        <v>2020</v>
      </c>
      <c r="Q106" s="47" t="s">
        <v>90</v>
      </c>
    </row>
    <row r="107" s="18" customFormat="true" ht="18.75" hidden="false" customHeight="true" outlineLevel="0" collapsed="false">
      <c r="A107" s="35"/>
      <c r="B107" s="25" t="n">
        <v>2564</v>
      </c>
      <c r="C107" s="26" t="s">
        <v>47</v>
      </c>
      <c r="D107" s="26" t="n">
        <v>13.1</v>
      </c>
      <c r="E107" s="26" t="n">
        <v>65.9</v>
      </c>
      <c r="F107" s="26" t="n">
        <v>104.9</v>
      </c>
      <c r="G107" s="26" t="n">
        <v>130.7</v>
      </c>
      <c r="H107" s="26" t="n">
        <v>168.6</v>
      </c>
      <c r="I107" s="26" t="n">
        <v>148.4</v>
      </c>
      <c r="J107" s="26" t="n">
        <v>132.4</v>
      </c>
      <c r="K107" s="26" t="n">
        <v>401</v>
      </c>
      <c r="L107" s="26" t="n">
        <v>123.9</v>
      </c>
      <c r="M107" s="26" t="s">
        <v>47</v>
      </c>
      <c r="N107" s="26" t="s">
        <v>47</v>
      </c>
      <c r="O107" s="27" t="n">
        <f aca="false">SUM(C107:N107)</f>
        <v>1288.9</v>
      </c>
      <c r="P107" s="18" t="n">
        <v>2021</v>
      </c>
      <c r="Q107" s="28"/>
    </row>
    <row r="108" s="18" customFormat="true" ht="18.75" hidden="false" customHeight="true" outlineLevel="0" collapsed="false">
      <c r="A108" s="35"/>
      <c r="B108" s="25" t="n">
        <v>2565</v>
      </c>
      <c r="C108" s="26" t="n">
        <v>0</v>
      </c>
      <c r="D108" s="26" t="n">
        <v>20.7</v>
      </c>
      <c r="E108" s="26" t="n">
        <v>44.7</v>
      </c>
      <c r="F108" s="26" t="n">
        <v>31.7</v>
      </c>
      <c r="G108" s="26" t="n">
        <v>361</v>
      </c>
      <c r="H108" s="26" t="n">
        <v>149.4</v>
      </c>
      <c r="I108" s="26" t="n">
        <v>179.4</v>
      </c>
      <c r="J108" s="26" t="n">
        <v>336.4</v>
      </c>
      <c r="K108" s="26" t="n">
        <v>254.1</v>
      </c>
      <c r="L108" s="26" t="n">
        <v>130.4</v>
      </c>
      <c r="M108" s="26" t="n">
        <v>26.4</v>
      </c>
      <c r="N108" s="26" t="n">
        <v>0</v>
      </c>
      <c r="O108" s="27" t="n">
        <f aca="false">SUM(C108:N108)</f>
        <v>1534.2</v>
      </c>
      <c r="P108" s="18" t="n">
        <v>2022</v>
      </c>
      <c r="Q108" s="25"/>
    </row>
    <row r="109" s="18" customFormat="true" ht="5.1" hidden="false" customHeight="true" outlineLevel="0" collapsed="false">
      <c r="A109" s="35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27"/>
      <c r="P109" s="33"/>
      <c r="Q109" s="25"/>
    </row>
    <row r="110" s="18" customFormat="true" ht="18.75" hidden="false" customHeight="true" outlineLevel="0" collapsed="false">
      <c r="A110" s="35" t="s">
        <v>91</v>
      </c>
      <c r="B110" s="36" t="n">
        <v>2563</v>
      </c>
      <c r="C110" s="26" t="n">
        <v>2.2</v>
      </c>
      <c r="D110" s="26" t="n">
        <v>2.2</v>
      </c>
      <c r="E110" s="26" t="n">
        <v>45.8</v>
      </c>
      <c r="F110" s="26" t="n">
        <v>53.4</v>
      </c>
      <c r="G110" s="26" t="n">
        <v>69.4</v>
      </c>
      <c r="H110" s="26" t="n">
        <v>42.4</v>
      </c>
      <c r="I110" s="26" t="n">
        <v>268.6</v>
      </c>
      <c r="J110" s="26" t="n">
        <v>286</v>
      </c>
      <c r="K110" s="26" t="n">
        <v>117.7</v>
      </c>
      <c r="L110" s="26" t="n">
        <v>277.4</v>
      </c>
      <c r="M110" s="26" t="n">
        <v>0.9</v>
      </c>
      <c r="N110" s="26" t="s">
        <v>47</v>
      </c>
      <c r="O110" s="27" t="n">
        <f aca="false">SUM(C110:N110)</f>
        <v>1166</v>
      </c>
      <c r="P110" s="34" t="n">
        <v>2020</v>
      </c>
      <c r="Q110" s="28" t="s">
        <v>92</v>
      </c>
    </row>
    <row r="111" s="18" customFormat="true" ht="18.75" hidden="false" customHeight="true" outlineLevel="0" collapsed="false">
      <c r="A111" s="35"/>
      <c r="B111" s="25" t="n">
        <v>2564</v>
      </c>
      <c r="C111" s="26" t="s">
        <v>47</v>
      </c>
      <c r="D111" s="26" t="n">
        <v>7.2</v>
      </c>
      <c r="E111" s="26" t="n">
        <v>8.3</v>
      </c>
      <c r="F111" s="26" t="n">
        <v>138.2</v>
      </c>
      <c r="G111" s="26" t="n">
        <v>350.4</v>
      </c>
      <c r="H111" s="26" t="n">
        <v>211.6</v>
      </c>
      <c r="I111" s="26" t="n">
        <v>342.9</v>
      </c>
      <c r="J111" s="26" t="n">
        <v>118.1</v>
      </c>
      <c r="K111" s="26" t="n">
        <v>323.9</v>
      </c>
      <c r="L111" s="26" t="n">
        <v>140.5</v>
      </c>
      <c r="M111" s="26" t="s">
        <v>47</v>
      </c>
      <c r="N111" s="26" t="s">
        <v>47</v>
      </c>
      <c r="O111" s="27" t="n">
        <f aca="false">SUM(C111:N111)</f>
        <v>1641.1</v>
      </c>
      <c r="P111" s="18" t="n">
        <v>2021</v>
      </c>
      <c r="Q111" s="28"/>
    </row>
    <row r="112" s="18" customFormat="true" ht="18.75" hidden="false" customHeight="true" outlineLevel="0" collapsed="false">
      <c r="A112" s="35"/>
      <c r="B112" s="25" t="n">
        <v>2565</v>
      </c>
      <c r="C112" s="26" t="n">
        <v>4.6</v>
      </c>
      <c r="D112" s="26" t="n">
        <v>36.6</v>
      </c>
      <c r="E112" s="26" t="n">
        <v>64.4</v>
      </c>
      <c r="F112" s="26" t="n">
        <v>54.6</v>
      </c>
      <c r="G112" s="26" t="n">
        <v>218.2</v>
      </c>
      <c r="H112" s="26" t="n">
        <v>71.8</v>
      </c>
      <c r="I112" s="26" t="n">
        <v>319.9</v>
      </c>
      <c r="J112" s="26" t="n">
        <v>373.9</v>
      </c>
      <c r="K112" s="26" t="n">
        <v>306</v>
      </c>
      <c r="L112" s="26" t="n">
        <v>60.8</v>
      </c>
      <c r="M112" s="26" t="n">
        <v>51.4</v>
      </c>
      <c r="N112" s="26" t="n">
        <v>0</v>
      </c>
      <c r="O112" s="27" t="n">
        <f aca="false">SUM(C112:N112)</f>
        <v>1562.2</v>
      </c>
      <c r="P112" s="18" t="n">
        <v>2022</v>
      </c>
      <c r="Q112" s="25"/>
    </row>
    <row r="113" s="54" customFormat="true" ht="5.1" hidden="false" customHeight="true" outlineLevel="0" collapsed="false">
      <c r="A113" s="30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26"/>
      <c r="M113" s="26"/>
      <c r="N113" s="26"/>
      <c r="O113" s="27"/>
      <c r="P113" s="33"/>
      <c r="Q113" s="31"/>
    </row>
    <row r="114" s="63" customFormat="true" ht="18.75" hidden="false" customHeight="true" outlineLevel="0" collapsed="false">
      <c r="A114" s="35" t="s">
        <v>93</v>
      </c>
      <c r="B114" s="58" t="n">
        <v>2563</v>
      </c>
      <c r="C114" s="59" t="n">
        <v>4.7</v>
      </c>
      <c r="D114" s="59" t="n">
        <v>1.6</v>
      </c>
      <c r="E114" s="59" t="n">
        <v>20.6</v>
      </c>
      <c r="F114" s="59" t="n">
        <v>14.3</v>
      </c>
      <c r="G114" s="59" t="n">
        <v>121.2</v>
      </c>
      <c r="H114" s="59" t="n">
        <v>102.1</v>
      </c>
      <c r="I114" s="59" t="n">
        <v>146.8</v>
      </c>
      <c r="J114" s="59" t="n">
        <v>266.9</v>
      </c>
      <c r="K114" s="59" t="n">
        <v>241.4</v>
      </c>
      <c r="L114" s="59" t="n">
        <v>179.3</v>
      </c>
      <c r="M114" s="59" t="n">
        <v>0.3</v>
      </c>
      <c r="N114" s="59" t="n">
        <v>0</v>
      </c>
      <c r="O114" s="60" t="n">
        <f aca="false">SUM(C114:N114)</f>
        <v>1099.2</v>
      </c>
      <c r="P114" s="61" t="n">
        <v>2020</v>
      </c>
      <c r="Q114" s="62" t="s">
        <v>94</v>
      </c>
    </row>
    <row r="115" s="63" customFormat="true" ht="18.75" hidden="false" customHeight="true" outlineLevel="0" collapsed="false">
      <c r="A115" s="35"/>
      <c r="B115" s="64" t="n">
        <v>2564</v>
      </c>
      <c r="C115" s="59" t="n">
        <v>0</v>
      </c>
      <c r="D115" s="59" t="n">
        <v>15.7</v>
      </c>
      <c r="E115" s="59" t="n">
        <v>55.3</v>
      </c>
      <c r="F115" s="59" t="n">
        <v>106</v>
      </c>
      <c r="G115" s="59" t="n">
        <v>165.8</v>
      </c>
      <c r="H115" s="59" t="n">
        <v>147.7</v>
      </c>
      <c r="I115" s="59" t="n">
        <v>208.3</v>
      </c>
      <c r="J115" s="59" t="n">
        <v>151.1</v>
      </c>
      <c r="K115" s="59" t="n">
        <v>556.5</v>
      </c>
      <c r="L115" s="59" t="n">
        <v>162.3</v>
      </c>
      <c r="M115" s="59" t="n">
        <v>0</v>
      </c>
      <c r="N115" s="59" t="n">
        <v>0</v>
      </c>
      <c r="O115" s="60" t="n">
        <f aca="false">SUM(C115:N115)</f>
        <v>1568.7</v>
      </c>
      <c r="P115" s="63" t="n">
        <v>2021</v>
      </c>
      <c r="Q115" s="62"/>
    </row>
    <row r="116" s="63" customFormat="true" ht="18.75" hidden="false" customHeight="true" outlineLevel="0" collapsed="false">
      <c r="A116" s="35"/>
      <c r="B116" s="64" t="n">
        <v>2565</v>
      </c>
      <c r="C116" s="59" t="n">
        <v>3.2</v>
      </c>
      <c r="D116" s="59" t="n">
        <v>6</v>
      </c>
      <c r="E116" s="59" t="n">
        <v>214.9</v>
      </c>
      <c r="F116" s="59" t="n">
        <v>50</v>
      </c>
      <c r="G116" s="59" t="n">
        <v>283.7</v>
      </c>
      <c r="H116" s="59" t="n">
        <v>141.3</v>
      </c>
      <c r="I116" s="59" t="n">
        <v>267.6</v>
      </c>
      <c r="J116" s="59" t="n">
        <v>323</v>
      </c>
      <c r="K116" s="59" t="n">
        <v>318.5</v>
      </c>
      <c r="L116" s="59" t="n">
        <v>117.9</v>
      </c>
      <c r="M116" s="59" t="n">
        <v>69.2</v>
      </c>
      <c r="N116" s="59" t="n">
        <v>0</v>
      </c>
      <c r="O116" s="60" t="n">
        <f aca="false">SUM(C116:N116)</f>
        <v>1795.3</v>
      </c>
      <c r="P116" s="63" t="n">
        <v>2022</v>
      </c>
      <c r="Q116" s="65"/>
    </row>
    <row r="117" s="54" customFormat="true" ht="5.1" hidden="false" customHeight="true" outlineLevel="0" collapsed="false">
      <c r="A117" s="55"/>
      <c r="B117" s="49"/>
      <c r="C117" s="19"/>
      <c r="D117" s="19"/>
      <c r="E117" s="19"/>
      <c r="F117" s="19"/>
      <c r="G117" s="19"/>
      <c r="H117" s="19"/>
      <c r="I117" s="19"/>
      <c r="J117" s="19"/>
      <c r="K117" s="19"/>
      <c r="L117" s="19"/>
      <c r="M117" s="19"/>
      <c r="N117" s="19"/>
      <c r="O117" s="20"/>
      <c r="P117" s="66"/>
      <c r="Q117" s="57"/>
    </row>
    <row r="118" s="54" customFormat="true" ht="22.5" hidden="false" customHeight="true" outlineLevel="0" collapsed="false">
      <c r="A118" s="67"/>
      <c r="B118" s="51"/>
      <c r="C118" s="42"/>
      <c r="D118" s="42"/>
      <c r="E118" s="42"/>
      <c r="F118" s="42"/>
      <c r="G118" s="42"/>
      <c r="H118" s="42"/>
      <c r="I118" s="42"/>
      <c r="J118" s="42"/>
      <c r="K118" s="42"/>
      <c r="L118" s="42"/>
      <c r="M118" s="42"/>
      <c r="N118" s="42"/>
      <c r="O118" s="43"/>
      <c r="P118" s="68"/>
      <c r="Q118" s="69"/>
    </row>
    <row r="119" s="18" customFormat="true" ht="18.75" hidden="false" customHeight="true" outlineLevel="0" collapsed="false">
      <c r="A119" s="35" t="s">
        <v>95</v>
      </c>
      <c r="B119" s="36" t="n">
        <v>2563</v>
      </c>
      <c r="C119" s="26" t="n">
        <v>3.3</v>
      </c>
      <c r="D119" s="26" t="s">
        <v>47</v>
      </c>
      <c r="E119" s="26" t="n">
        <v>53.2</v>
      </c>
      <c r="F119" s="26" t="n">
        <v>116.2</v>
      </c>
      <c r="G119" s="26" t="n">
        <v>88.6</v>
      </c>
      <c r="H119" s="26" t="n">
        <v>67.4</v>
      </c>
      <c r="I119" s="26" t="n">
        <v>156.9</v>
      </c>
      <c r="J119" s="26" t="n">
        <v>280.4</v>
      </c>
      <c r="K119" s="26" t="n">
        <v>280.5</v>
      </c>
      <c r="L119" s="26" t="n">
        <v>239.5</v>
      </c>
      <c r="M119" s="26" t="n">
        <v>1.4</v>
      </c>
      <c r="N119" s="26" t="s">
        <v>47</v>
      </c>
      <c r="O119" s="27" t="n">
        <f aca="false">SUM(C119:N119)</f>
        <v>1287.4</v>
      </c>
      <c r="P119" s="34" t="n">
        <v>2020</v>
      </c>
      <c r="Q119" s="28" t="s">
        <v>96</v>
      </c>
    </row>
    <row r="120" s="18" customFormat="true" ht="18.75" hidden="false" customHeight="true" outlineLevel="0" collapsed="false">
      <c r="A120" s="35"/>
      <c r="B120" s="25" t="n">
        <v>2564</v>
      </c>
      <c r="C120" s="26" t="s">
        <v>47</v>
      </c>
      <c r="D120" s="26" t="n">
        <v>26.9</v>
      </c>
      <c r="E120" s="26" t="n">
        <v>73.8</v>
      </c>
      <c r="F120" s="26" t="n">
        <v>100.5</v>
      </c>
      <c r="G120" s="26" t="n">
        <v>67.5</v>
      </c>
      <c r="H120" s="26" t="n">
        <v>159.8</v>
      </c>
      <c r="I120" s="26" t="n">
        <v>157.4</v>
      </c>
      <c r="J120" s="26" t="n">
        <v>242.1</v>
      </c>
      <c r="K120" s="26" t="n">
        <v>320.9</v>
      </c>
      <c r="L120" s="26" t="n">
        <v>147.7</v>
      </c>
      <c r="M120" s="26" t="s">
        <v>47</v>
      </c>
      <c r="N120" s="26" t="s">
        <v>47</v>
      </c>
      <c r="O120" s="27" t="n">
        <f aca="false">SUM(C120:N120)</f>
        <v>1296.6</v>
      </c>
      <c r="P120" s="18" t="n">
        <v>2021</v>
      </c>
      <c r="Q120" s="28"/>
    </row>
    <row r="121" s="18" customFormat="true" ht="18.75" hidden="false" customHeight="true" outlineLevel="0" collapsed="false">
      <c r="A121" s="35"/>
      <c r="B121" s="25" t="n">
        <v>2565</v>
      </c>
      <c r="C121" s="26" t="n">
        <v>14</v>
      </c>
      <c r="D121" s="26" t="n">
        <v>8.8</v>
      </c>
      <c r="E121" s="26" t="n">
        <v>112.9</v>
      </c>
      <c r="F121" s="26" t="n">
        <v>43.2</v>
      </c>
      <c r="G121" s="26" t="n">
        <v>292.1</v>
      </c>
      <c r="H121" s="26" t="n">
        <v>266.2</v>
      </c>
      <c r="I121" s="26" t="n">
        <v>263.4</v>
      </c>
      <c r="J121" s="26" t="n">
        <v>241.9</v>
      </c>
      <c r="K121" s="26" t="n">
        <v>289.5</v>
      </c>
      <c r="L121" s="26" t="n">
        <v>74.6</v>
      </c>
      <c r="M121" s="26" t="n">
        <v>56.9</v>
      </c>
      <c r="N121" s="26" t="n">
        <v>0</v>
      </c>
      <c r="O121" s="27" t="n">
        <f aca="false">SUM(C121:N121)</f>
        <v>1663.5</v>
      </c>
      <c r="P121" s="18" t="n">
        <v>2022</v>
      </c>
      <c r="Q121" s="25"/>
    </row>
    <row r="122" s="18" customFormat="true" ht="5.25" hidden="false" customHeight="true" outlineLevel="0" collapsed="false">
      <c r="A122" s="35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7"/>
      <c r="Q122" s="25"/>
    </row>
    <row r="123" s="18" customFormat="true" ht="18.75" hidden="false" customHeight="true" outlineLevel="0" collapsed="false">
      <c r="A123" s="35" t="s">
        <v>97</v>
      </c>
      <c r="B123" s="36" t="n">
        <v>2563</v>
      </c>
      <c r="C123" s="26" t="n">
        <v>0</v>
      </c>
      <c r="D123" s="26" t="s">
        <v>47</v>
      </c>
      <c r="E123" s="26" t="n">
        <v>42.2</v>
      </c>
      <c r="F123" s="26" t="n">
        <v>75.5</v>
      </c>
      <c r="G123" s="26" t="n">
        <v>85.1</v>
      </c>
      <c r="H123" s="26" t="n">
        <v>111.3</v>
      </c>
      <c r="I123" s="26" t="n">
        <v>162.7</v>
      </c>
      <c r="J123" s="26" t="n">
        <v>262.1</v>
      </c>
      <c r="K123" s="26" t="n">
        <v>232.8</v>
      </c>
      <c r="L123" s="26" t="n">
        <v>150.1</v>
      </c>
      <c r="M123" s="26" t="s">
        <v>47</v>
      </c>
      <c r="N123" s="26" t="s">
        <v>47</v>
      </c>
      <c r="O123" s="27" t="n">
        <f aca="false">SUM(C123:N123)</f>
        <v>1121.8</v>
      </c>
      <c r="P123" s="34" t="n">
        <v>2020</v>
      </c>
      <c r="Q123" s="28" t="s">
        <v>98</v>
      </c>
    </row>
    <row r="124" s="18" customFormat="true" ht="18.75" hidden="false" customHeight="true" outlineLevel="0" collapsed="false">
      <c r="A124" s="35"/>
      <c r="B124" s="25" t="n">
        <v>2564</v>
      </c>
      <c r="C124" s="26" t="s">
        <v>47</v>
      </c>
      <c r="D124" s="26" t="n">
        <v>27.6</v>
      </c>
      <c r="E124" s="26" t="n">
        <v>50.4</v>
      </c>
      <c r="F124" s="26" t="n">
        <v>273.1</v>
      </c>
      <c r="G124" s="26" t="n">
        <v>65.2</v>
      </c>
      <c r="H124" s="26" t="n">
        <v>72.6</v>
      </c>
      <c r="I124" s="26" t="n">
        <v>128.4</v>
      </c>
      <c r="J124" s="26" t="n">
        <v>117.2</v>
      </c>
      <c r="K124" s="26" t="n">
        <v>532.6</v>
      </c>
      <c r="L124" s="26" t="n">
        <v>234.7</v>
      </c>
      <c r="M124" s="26" t="n">
        <v>4.2</v>
      </c>
      <c r="N124" s="26" t="s">
        <v>47</v>
      </c>
      <c r="O124" s="27" t="n">
        <f aca="false">SUM(C124:N124)</f>
        <v>1506</v>
      </c>
      <c r="P124" s="18" t="n">
        <v>2021</v>
      </c>
      <c r="Q124" s="28"/>
    </row>
    <row r="125" s="18" customFormat="true" ht="18.75" hidden="false" customHeight="true" outlineLevel="0" collapsed="false">
      <c r="A125" s="35"/>
      <c r="B125" s="25" t="n">
        <v>2565</v>
      </c>
      <c r="C125" s="26" t="n">
        <v>13.4</v>
      </c>
      <c r="D125" s="26" t="n">
        <v>74.1</v>
      </c>
      <c r="E125" s="26" t="n">
        <v>117.7</v>
      </c>
      <c r="F125" s="26" t="n">
        <v>76.5</v>
      </c>
      <c r="G125" s="26" t="n">
        <v>120</v>
      </c>
      <c r="H125" s="26" t="n">
        <v>98.4</v>
      </c>
      <c r="I125" s="26" t="n">
        <v>359.2</v>
      </c>
      <c r="J125" s="26" t="n">
        <v>237.9</v>
      </c>
      <c r="K125" s="26" t="n">
        <v>301.8</v>
      </c>
      <c r="L125" s="26" t="n">
        <v>200.2</v>
      </c>
      <c r="M125" s="26" t="n">
        <v>28.2</v>
      </c>
      <c r="N125" s="26" t="n">
        <v>0</v>
      </c>
      <c r="O125" s="27" t="n">
        <f aca="false">SUM(C125:N125)</f>
        <v>1627.4</v>
      </c>
      <c r="P125" s="18" t="n">
        <v>2022</v>
      </c>
      <c r="Q125" s="25"/>
    </row>
    <row r="126" s="54" customFormat="true" ht="5.1" hidden="false" customHeight="true" outlineLevel="0" collapsed="false">
      <c r="A126" s="30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7"/>
      <c r="P126" s="33"/>
      <c r="Q126" s="31"/>
    </row>
    <row r="127" s="18" customFormat="true" ht="18.75" hidden="false" customHeight="true" outlineLevel="0" collapsed="false">
      <c r="A127" s="35" t="s">
        <v>99</v>
      </c>
      <c r="B127" s="36" t="n">
        <v>2563</v>
      </c>
      <c r="C127" s="26" t="n">
        <v>1.8</v>
      </c>
      <c r="D127" s="26" t="s">
        <v>47</v>
      </c>
      <c r="E127" s="26" t="n">
        <v>2.8</v>
      </c>
      <c r="F127" s="26" t="n">
        <v>66.3</v>
      </c>
      <c r="G127" s="26" t="n">
        <v>143</v>
      </c>
      <c r="H127" s="26" t="n">
        <v>146.8</v>
      </c>
      <c r="I127" s="26" t="n">
        <v>269.8</v>
      </c>
      <c r="J127" s="26" t="n">
        <v>268.3</v>
      </c>
      <c r="K127" s="26" t="n">
        <v>396.8</v>
      </c>
      <c r="L127" s="26" t="n">
        <v>276.7</v>
      </c>
      <c r="M127" s="26" t="n">
        <v>0.1</v>
      </c>
      <c r="N127" s="26" t="s">
        <v>47</v>
      </c>
      <c r="O127" s="27" t="n">
        <f aca="false">SUM(C127:N127)</f>
        <v>1572.4</v>
      </c>
      <c r="P127" s="34" t="n">
        <v>2020</v>
      </c>
      <c r="Q127" s="47" t="s">
        <v>100</v>
      </c>
    </row>
    <row r="128" s="18" customFormat="true" ht="18.75" hidden="false" customHeight="true" outlineLevel="0" collapsed="false">
      <c r="A128" s="35"/>
      <c r="B128" s="25" t="n">
        <v>2564</v>
      </c>
      <c r="C128" s="26" t="s">
        <v>47</v>
      </c>
      <c r="D128" s="26" t="n">
        <v>1</v>
      </c>
      <c r="E128" s="26" t="n">
        <v>1</v>
      </c>
      <c r="F128" s="26" t="n">
        <v>37.6</v>
      </c>
      <c r="G128" s="26" t="n">
        <v>155.4</v>
      </c>
      <c r="H128" s="26" t="n">
        <v>140.2</v>
      </c>
      <c r="I128" s="26" t="n">
        <v>197.3</v>
      </c>
      <c r="J128" s="26" t="n">
        <v>150.7</v>
      </c>
      <c r="K128" s="26" t="n">
        <v>445.5</v>
      </c>
      <c r="L128" s="26" t="n">
        <v>249</v>
      </c>
      <c r="M128" s="26" t="n">
        <v>0.1</v>
      </c>
      <c r="N128" s="26" t="n">
        <v>4.1</v>
      </c>
      <c r="O128" s="27" t="n">
        <f aca="false">SUM(C128:N128)</f>
        <v>1381.9</v>
      </c>
      <c r="P128" s="18" t="n">
        <v>2021</v>
      </c>
      <c r="Q128" s="47"/>
    </row>
    <row r="129" s="18" customFormat="true" ht="18.75" hidden="false" customHeight="true" outlineLevel="0" collapsed="false">
      <c r="A129" s="35"/>
      <c r="B129" s="25" t="n">
        <v>2565</v>
      </c>
      <c r="C129" s="26" t="n">
        <v>0.3</v>
      </c>
      <c r="D129" s="26" t="n">
        <v>10.3</v>
      </c>
      <c r="E129" s="26" t="n">
        <v>60.6</v>
      </c>
      <c r="F129" s="26" t="n">
        <v>81.3</v>
      </c>
      <c r="G129" s="26" t="n">
        <v>237.3</v>
      </c>
      <c r="H129" s="26" t="n">
        <v>102.7</v>
      </c>
      <c r="I129" s="26" t="n">
        <v>310.9</v>
      </c>
      <c r="J129" s="26" t="n">
        <v>234.2</v>
      </c>
      <c r="K129" s="26" t="n">
        <v>510.2</v>
      </c>
      <c r="L129" s="26" t="n">
        <v>119</v>
      </c>
      <c r="M129" s="26" t="n">
        <v>21.8</v>
      </c>
      <c r="N129" s="26" t="n">
        <v>0</v>
      </c>
      <c r="O129" s="27" t="n">
        <f aca="false">SUM(C129:N129)</f>
        <v>1688.6</v>
      </c>
      <c r="P129" s="18" t="n">
        <v>2022</v>
      </c>
      <c r="Q129" s="25"/>
    </row>
    <row r="130" s="18" customFormat="true" ht="5.1" hidden="false" customHeight="true" outlineLevel="0" collapsed="false">
      <c r="A130" s="70"/>
      <c r="B130" s="25"/>
      <c r="C130" s="26"/>
      <c r="D130" s="26"/>
      <c r="E130" s="26"/>
      <c r="F130" s="26"/>
      <c r="G130" s="26"/>
      <c r="H130" s="26"/>
      <c r="I130" s="26"/>
      <c r="J130" s="26"/>
      <c r="K130" s="26"/>
      <c r="L130" s="26"/>
      <c r="M130" s="26"/>
      <c r="N130" s="26"/>
      <c r="O130" s="27"/>
      <c r="P130" s="25"/>
      <c r="Q130" s="71"/>
    </row>
    <row r="131" s="18" customFormat="true" ht="18.75" hidden="false" customHeight="true" outlineLevel="0" collapsed="false">
      <c r="A131" s="35" t="s">
        <v>101</v>
      </c>
      <c r="B131" s="36" t="n">
        <v>2563</v>
      </c>
      <c r="C131" s="26" t="n">
        <v>20.9</v>
      </c>
      <c r="D131" s="26" t="s">
        <v>47</v>
      </c>
      <c r="E131" s="26" t="n">
        <v>120.2</v>
      </c>
      <c r="F131" s="26" t="n">
        <v>29.3</v>
      </c>
      <c r="G131" s="26" t="n">
        <v>197.8</v>
      </c>
      <c r="H131" s="26" t="n">
        <v>146.5</v>
      </c>
      <c r="I131" s="26" t="n">
        <v>228.7</v>
      </c>
      <c r="J131" s="26" t="n">
        <v>268.5</v>
      </c>
      <c r="K131" s="26" t="n">
        <v>126.8</v>
      </c>
      <c r="L131" s="26" t="n">
        <v>144.7</v>
      </c>
      <c r="M131" s="26" t="n">
        <v>1.2</v>
      </c>
      <c r="N131" s="26" t="s">
        <v>47</v>
      </c>
      <c r="O131" s="27" t="n">
        <f aca="false">SUM(C131:N131)</f>
        <v>1284.6</v>
      </c>
      <c r="P131" s="34" t="n">
        <v>2020</v>
      </c>
      <c r="Q131" s="28" t="s">
        <v>102</v>
      </c>
    </row>
    <row r="132" s="18" customFormat="true" ht="18.75" hidden="false" customHeight="true" outlineLevel="0" collapsed="false">
      <c r="A132" s="35"/>
      <c r="B132" s="25" t="n">
        <v>2564</v>
      </c>
      <c r="C132" s="26" t="s">
        <v>47</v>
      </c>
      <c r="D132" s="26" t="n">
        <v>21.6</v>
      </c>
      <c r="E132" s="26" t="n">
        <v>84.3</v>
      </c>
      <c r="F132" s="26" t="n">
        <v>153.8</v>
      </c>
      <c r="G132" s="26" t="n">
        <v>91.2</v>
      </c>
      <c r="H132" s="26" t="n">
        <v>276.5</v>
      </c>
      <c r="I132" s="26" t="n">
        <v>284.2</v>
      </c>
      <c r="J132" s="26" t="n">
        <v>158.4</v>
      </c>
      <c r="K132" s="26" t="n">
        <v>182.6</v>
      </c>
      <c r="L132" s="26" t="n">
        <v>175.8</v>
      </c>
      <c r="M132" s="26" t="n">
        <v>0.3</v>
      </c>
      <c r="N132" s="26" t="s">
        <v>47</v>
      </c>
      <c r="O132" s="27" t="n">
        <f aca="false">SUM(C132:N132)</f>
        <v>1428.7</v>
      </c>
      <c r="P132" s="18" t="n">
        <v>2021</v>
      </c>
      <c r="Q132" s="28"/>
    </row>
    <row r="133" s="18" customFormat="true" ht="18.75" hidden="false" customHeight="true" outlineLevel="0" collapsed="false">
      <c r="A133" s="25" t="s">
        <v>1</v>
      </c>
      <c r="B133" s="25" t="n">
        <v>2565</v>
      </c>
      <c r="C133" s="26" t="n">
        <v>1.6</v>
      </c>
      <c r="D133" s="26" t="n">
        <v>38.8</v>
      </c>
      <c r="E133" s="26" t="n">
        <v>62.8</v>
      </c>
      <c r="F133" s="26" t="n">
        <v>25.8</v>
      </c>
      <c r="G133" s="26" t="n">
        <v>250.2</v>
      </c>
      <c r="H133" s="26" t="n">
        <v>122.2</v>
      </c>
      <c r="I133" s="26" t="n">
        <v>223.7</v>
      </c>
      <c r="J133" s="26" t="n">
        <v>174.1</v>
      </c>
      <c r="K133" s="26" t="n">
        <v>232.9</v>
      </c>
      <c r="L133" s="26" t="n">
        <v>49.9</v>
      </c>
      <c r="M133" s="26" t="n">
        <v>22.9</v>
      </c>
      <c r="N133" s="26" t="n">
        <v>0</v>
      </c>
      <c r="O133" s="27" t="n">
        <f aca="false">SUM(C133:N133)</f>
        <v>1204.9</v>
      </c>
      <c r="P133" s="18" t="n">
        <v>2022</v>
      </c>
      <c r="Q133" s="27" t="s">
        <v>1</v>
      </c>
    </row>
    <row r="134" s="54" customFormat="true" ht="5.1" hidden="false" customHeight="true" outlineLevel="0" collapsed="false">
      <c r="A134" s="30"/>
      <c r="B134" s="25"/>
      <c r="C134" s="26"/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7"/>
      <c r="P134" s="33"/>
      <c r="Q134" s="31"/>
    </row>
    <row r="135" s="18" customFormat="true" ht="18.75" hidden="false" customHeight="true" outlineLevel="0" collapsed="false">
      <c r="A135" s="35" t="s">
        <v>103</v>
      </c>
      <c r="B135" s="36" t="n">
        <v>2563</v>
      </c>
      <c r="C135" s="26" t="n">
        <v>0.1</v>
      </c>
      <c r="D135" s="26" t="s">
        <v>47</v>
      </c>
      <c r="E135" s="26" t="n">
        <v>1.9</v>
      </c>
      <c r="F135" s="26" t="n">
        <v>90</v>
      </c>
      <c r="G135" s="26" t="n">
        <v>118.9</v>
      </c>
      <c r="H135" s="26" t="n">
        <v>242</v>
      </c>
      <c r="I135" s="26" t="n">
        <v>158.3</v>
      </c>
      <c r="J135" s="26" t="n">
        <v>209.3</v>
      </c>
      <c r="K135" s="26" t="n">
        <v>394</v>
      </c>
      <c r="L135" s="26" t="n">
        <v>172.3</v>
      </c>
      <c r="M135" s="26" t="n">
        <v>4.4</v>
      </c>
      <c r="N135" s="26" t="s">
        <v>47</v>
      </c>
      <c r="O135" s="27" t="n">
        <f aca="false">SUM(C135:N135)</f>
        <v>1391.2</v>
      </c>
      <c r="P135" s="34" t="n">
        <v>2020</v>
      </c>
      <c r="Q135" s="28" t="s">
        <v>104</v>
      </c>
    </row>
    <row r="136" s="18" customFormat="true" ht="18.75" hidden="false" customHeight="true" outlineLevel="0" collapsed="false">
      <c r="A136" s="35"/>
      <c r="B136" s="25" t="n">
        <v>2564</v>
      </c>
      <c r="C136" s="26" t="s">
        <v>47</v>
      </c>
      <c r="D136" s="26" t="n">
        <v>46.7</v>
      </c>
      <c r="E136" s="26" t="n">
        <v>32.9</v>
      </c>
      <c r="F136" s="26" t="n">
        <v>114.1</v>
      </c>
      <c r="G136" s="26" t="n">
        <v>240.6</v>
      </c>
      <c r="H136" s="26" t="n">
        <v>202.4</v>
      </c>
      <c r="I136" s="26" t="n">
        <v>140.9</v>
      </c>
      <c r="J136" s="26" t="n">
        <v>143.8</v>
      </c>
      <c r="K136" s="26" t="n">
        <v>253.9</v>
      </c>
      <c r="L136" s="26" t="n">
        <v>318.4</v>
      </c>
      <c r="M136" s="26" t="n">
        <v>33.4</v>
      </c>
      <c r="N136" s="26" t="s">
        <v>47</v>
      </c>
      <c r="O136" s="27" t="n">
        <f aca="false">SUM(C136:N136)</f>
        <v>1527.1</v>
      </c>
      <c r="P136" s="18" t="n">
        <v>2021</v>
      </c>
      <c r="Q136" s="28"/>
    </row>
    <row r="137" s="18" customFormat="true" ht="18.75" hidden="false" customHeight="true" outlineLevel="0" collapsed="false">
      <c r="A137" s="35"/>
      <c r="B137" s="25" t="n">
        <v>2565</v>
      </c>
      <c r="C137" s="26" t="n">
        <v>1</v>
      </c>
      <c r="D137" s="26" t="n">
        <v>71.5</v>
      </c>
      <c r="E137" s="26" t="n">
        <v>187.2</v>
      </c>
      <c r="F137" s="26" t="n">
        <v>142.6</v>
      </c>
      <c r="G137" s="26" t="n">
        <v>270.7</v>
      </c>
      <c r="H137" s="26" t="n">
        <v>200.6</v>
      </c>
      <c r="I137" s="26" t="n">
        <v>239.7</v>
      </c>
      <c r="J137" s="26" t="n">
        <v>328.1</v>
      </c>
      <c r="K137" s="26" t="n">
        <v>676.3</v>
      </c>
      <c r="L137" s="26" t="n">
        <v>94.9</v>
      </c>
      <c r="M137" s="26" t="n">
        <v>43.6</v>
      </c>
      <c r="N137" s="26" t="n">
        <v>0</v>
      </c>
      <c r="O137" s="27" t="n">
        <f aca="false">SUM(C137:N137)</f>
        <v>2256.2</v>
      </c>
      <c r="P137" s="18" t="n">
        <v>2022</v>
      </c>
      <c r="Q137" s="25"/>
    </row>
    <row r="138" s="54" customFormat="true" ht="5.1" hidden="false" customHeight="true" outlineLevel="0" collapsed="false">
      <c r="A138" s="30"/>
      <c r="B138" s="25"/>
      <c r="C138" s="26"/>
      <c r="D138" s="26"/>
      <c r="E138" s="26"/>
      <c r="F138" s="26"/>
      <c r="G138" s="26"/>
      <c r="H138" s="26"/>
      <c r="I138" s="26"/>
      <c r="J138" s="26"/>
      <c r="K138" s="26"/>
      <c r="L138" s="26"/>
      <c r="M138" s="26"/>
      <c r="N138" s="26"/>
      <c r="O138" s="27"/>
      <c r="P138" s="33"/>
      <c r="Q138" s="31"/>
    </row>
    <row r="139" s="18" customFormat="true" ht="18.75" hidden="false" customHeight="true" outlineLevel="0" collapsed="false">
      <c r="A139" s="24" t="s">
        <v>105</v>
      </c>
      <c r="B139" s="36" t="n">
        <v>2563</v>
      </c>
      <c r="C139" s="26" t="n">
        <v>0</v>
      </c>
      <c r="D139" s="26" t="s">
        <v>47</v>
      </c>
      <c r="E139" s="26" t="n">
        <v>55.2</v>
      </c>
      <c r="F139" s="26" t="n">
        <v>69.9</v>
      </c>
      <c r="G139" s="26" t="n">
        <v>360.2</v>
      </c>
      <c r="H139" s="26" t="n">
        <v>129.3</v>
      </c>
      <c r="I139" s="26" t="n">
        <v>225.7</v>
      </c>
      <c r="J139" s="26" t="n">
        <v>661.7</v>
      </c>
      <c r="K139" s="26" t="n">
        <v>291.4</v>
      </c>
      <c r="L139" s="26" t="n">
        <v>161</v>
      </c>
      <c r="M139" s="26" t="n">
        <v>0.2</v>
      </c>
      <c r="N139" s="26" t="s">
        <v>47</v>
      </c>
      <c r="O139" s="27" t="n">
        <f aca="false">SUM(C139:N139)</f>
        <v>1954.6</v>
      </c>
      <c r="P139" s="34" t="n">
        <v>2020</v>
      </c>
      <c r="Q139" s="28" t="s">
        <v>106</v>
      </c>
    </row>
    <row r="140" s="18" customFormat="true" ht="18.75" hidden="false" customHeight="true" outlineLevel="0" collapsed="false">
      <c r="A140" s="24"/>
      <c r="B140" s="25" t="n">
        <v>2564</v>
      </c>
      <c r="C140" s="26" t="s">
        <v>47</v>
      </c>
      <c r="D140" s="26" t="n">
        <v>26.8</v>
      </c>
      <c r="E140" s="26" t="n">
        <v>76.5</v>
      </c>
      <c r="F140" s="26" t="n">
        <v>166.6</v>
      </c>
      <c r="G140" s="26" t="n">
        <v>52</v>
      </c>
      <c r="H140" s="26" t="n">
        <v>367.2</v>
      </c>
      <c r="I140" s="26" t="n">
        <v>276.2</v>
      </c>
      <c r="J140" s="26" t="n">
        <v>181.2</v>
      </c>
      <c r="K140" s="26" t="n">
        <v>385.7</v>
      </c>
      <c r="L140" s="26" t="n">
        <v>134.4</v>
      </c>
      <c r="M140" s="26" t="s">
        <v>47</v>
      </c>
      <c r="N140" s="26" t="s">
        <v>47</v>
      </c>
      <c r="O140" s="27" t="n">
        <f aca="false">SUM(C140:N140)</f>
        <v>1666.6</v>
      </c>
      <c r="P140" s="18" t="n">
        <v>2021</v>
      </c>
      <c r="Q140" s="28"/>
    </row>
    <row r="141" s="18" customFormat="true" ht="18.75" hidden="false" customHeight="true" outlineLevel="0" collapsed="false">
      <c r="A141" s="25" t="s">
        <v>1</v>
      </c>
      <c r="B141" s="25" t="n">
        <v>2565</v>
      </c>
      <c r="C141" s="26" t="n">
        <v>26.2</v>
      </c>
      <c r="D141" s="26" t="n">
        <v>148.4</v>
      </c>
      <c r="E141" s="26" t="n">
        <v>193.3</v>
      </c>
      <c r="F141" s="26" t="n">
        <v>120.4</v>
      </c>
      <c r="G141" s="26" t="n">
        <v>270.4</v>
      </c>
      <c r="H141" s="26" t="n">
        <v>164.5</v>
      </c>
      <c r="I141" s="26" t="n">
        <v>450.9</v>
      </c>
      <c r="J141" s="26" t="n">
        <v>329.6</v>
      </c>
      <c r="K141" s="26" t="n">
        <v>282.1</v>
      </c>
      <c r="L141" s="26" t="n">
        <v>57</v>
      </c>
      <c r="M141" s="26" t="n">
        <v>43.6</v>
      </c>
      <c r="N141" s="26" t="n">
        <v>0</v>
      </c>
      <c r="O141" s="27" t="n">
        <f aca="false">SUM(C141:N141)</f>
        <v>2086.4</v>
      </c>
      <c r="P141" s="18" t="n">
        <v>2022</v>
      </c>
      <c r="Q141" s="27" t="s">
        <v>1</v>
      </c>
    </row>
    <row r="142" s="18" customFormat="true" ht="5.1" hidden="false" customHeight="true" outlineLevel="0" collapsed="false">
      <c r="A142" s="35"/>
      <c r="B142" s="25"/>
      <c r="C142" s="26"/>
      <c r="D142" s="26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7"/>
      <c r="P142" s="33"/>
      <c r="Q142" s="25"/>
    </row>
    <row r="143" s="18" customFormat="true" ht="18.75" hidden="false" customHeight="true" outlineLevel="0" collapsed="false">
      <c r="A143" s="35" t="s">
        <v>107</v>
      </c>
      <c r="B143" s="36" t="n">
        <v>2563</v>
      </c>
      <c r="C143" s="26" t="n">
        <v>0</v>
      </c>
      <c r="D143" s="26" t="s">
        <v>47</v>
      </c>
      <c r="E143" s="26" t="n">
        <v>107.1</v>
      </c>
      <c r="F143" s="26" t="n">
        <v>46.7</v>
      </c>
      <c r="G143" s="26" t="n">
        <v>103.5</v>
      </c>
      <c r="H143" s="26" t="n">
        <v>131.2</v>
      </c>
      <c r="I143" s="26" t="n">
        <v>106.2</v>
      </c>
      <c r="J143" s="26" t="n">
        <v>250.5</v>
      </c>
      <c r="K143" s="26" t="n">
        <v>132</v>
      </c>
      <c r="L143" s="26" t="n">
        <v>87.3</v>
      </c>
      <c r="M143" s="26" t="s">
        <v>47</v>
      </c>
      <c r="N143" s="26" t="s">
        <v>47</v>
      </c>
      <c r="O143" s="27" t="n">
        <f aca="false">SUM(C143:N143)</f>
        <v>964.5</v>
      </c>
      <c r="P143" s="34" t="n">
        <v>2020</v>
      </c>
      <c r="Q143" s="28" t="s">
        <v>108</v>
      </c>
    </row>
    <row r="144" s="18" customFormat="true" ht="18.75" hidden="false" customHeight="true" outlineLevel="0" collapsed="false">
      <c r="A144" s="35"/>
      <c r="B144" s="25" t="n">
        <v>2564</v>
      </c>
      <c r="C144" s="26" t="s">
        <v>47</v>
      </c>
      <c r="D144" s="26" t="n">
        <v>25.3</v>
      </c>
      <c r="E144" s="26" t="n">
        <v>81.3</v>
      </c>
      <c r="F144" s="26" t="n">
        <v>260.4</v>
      </c>
      <c r="G144" s="26" t="n">
        <v>74.5</v>
      </c>
      <c r="H144" s="26" t="n">
        <v>168.4</v>
      </c>
      <c r="I144" s="26" t="n">
        <v>156.7</v>
      </c>
      <c r="J144" s="26" t="n">
        <v>244</v>
      </c>
      <c r="K144" s="26" t="n">
        <v>191.8</v>
      </c>
      <c r="L144" s="26" t="n">
        <v>69.7</v>
      </c>
      <c r="M144" s="26" t="s">
        <v>47</v>
      </c>
      <c r="N144" s="26" t="s">
        <v>47</v>
      </c>
      <c r="O144" s="27" t="n">
        <f aca="false">SUM(C144:N144)</f>
        <v>1272.1</v>
      </c>
      <c r="P144" s="18" t="n">
        <v>2021</v>
      </c>
      <c r="Q144" s="25"/>
    </row>
    <row r="145" s="18" customFormat="true" ht="18.75" hidden="false" customHeight="true" outlineLevel="0" collapsed="false">
      <c r="A145" s="35"/>
      <c r="B145" s="25" t="n">
        <v>2565</v>
      </c>
      <c r="C145" s="26" t="n">
        <v>0</v>
      </c>
      <c r="D145" s="26" t="n">
        <v>75.6</v>
      </c>
      <c r="E145" s="26" t="n">
        <v>57.8</v>
      </c>
      <c r="F145" s="26" t="n">
        <v>61.1</v>
      </c>
      <c r="G145" s="26" t="n">
        <v>127</v>
      </c>
      <c r="H145" s="26" t="n">
        <v>116</v>
      </c>
      <c r="I145" s="26" t="n">
        <v>204.6</v>
      </c>
      <c r="J145" s="26" t="n">
        <v>236.2</v>
      </c>
      <c r="K145" s="26" t="n">
        <v>323.5</v>
      </c>
      <c r="L145" s="26" t="n">
        <v>154.5</v>
      </c>
      <c r="M145" s="26" t="n">
        <v>29.5</v>
      </c>
      <c r="N145" s="26" t="n">
        <v>0</v>
      </c>
      <c r="O145" s="27" t="n">
        <f aca="false">SUM(C145:N145)</f>
        <v>1385.8</v>
      </c>
      <c r="P145" s="18" t="n">
        <v>2022</v>
      </c>
      <c r="Q145" s="25"/>
    </row>
    <row r="146" s="18" customFormat="true" ht="4.5" hidden="false" customHeight="true" outlineLevel="0" collapsed="false">
      <c r="A146" s="50"/>
      <c r="B146" s="51"/>
      <c r="C146" s="42"/>
      <c r="D146" s="42"/>
      <c r="E146" s="42"/>
      <c r="F146" s="42"/>
      <c r="G146" s="42"/>
      <c r="H146" s="42"/>
      <c r="I146" s="42"/>
      <c r="J146" s="42"/>
      <c r="K146" s="42"/>
      <c r="L146" s="42"/>
      <c r="M146" s="42"/>
      <c r="N146" s="42"/>
      <c r="O146" s="43"/>
      <c r="P146" s="68"/>
      <c r="Q146" s="51"/>
    </row>
    <row r="147" s="18" customFormat="true" ht="25.5" hidden="false" customHeight="true" outlineLevel="0" collapsed="false">
      <c r="A147" s="72"/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4"/>
      <c r="P147" s="75"/>
    </row>
    <row r="148" s="63" customFormat="true" ht="18.75" hidden="false" customHeight="true" outlineLevel="0" collapsed="false">
      <c r="A148" s="35" t="s">
        <v>109</v>
      </c>
      <c r="B148" s="58" t="n">
        <v>2563</v>
      </c>
      <c r="C148" s="59" t="n">
        <v>9.6</v>
      </c>
      <c r="D148" s="59" t="n">
        <v>0</v>
      </c>
      <c r="E148" s="59" t="n">
        <v>61.5</v>
      </c>
      <c r="F148" s="59" t="n">
        <v>104.2</v>
      </c>
      <c r="G148" s="59" t="n">
        <v>84.2</v>
      </c>
      <c r="H148" s="59" t="n">
        <v>225.3</v>
      </c>
      <c r="I148" s="59" t="n">
        <v>314.9</v>
      </c>
      <c r="J148" s="59" t="n">
        <v>189.6</v>
      </c>
      <c r="K148" s="59" t="n">
        <v>247.3</v>
      </c>
      <c r="L148" s="59" t="n">
        <v>187.1</v>
      </c>
      <c r="M148" s="59" t="n">
        <v>1.4</v>
      </c>
      <c r="N148" s="59" t="n">
        <v>0</v>
      </c>
      <c r="O148" s="60" t="n">
        <f aca="false">SUM(C148:N148)</f>
        <v>1425.1</v>
      </c>
      <c r="P148" s="61" t="n">
        <v>2020</v>
      </c>
      <c r="Q148" s="62" t="s">
        <v>110</v>
      </c>
    </row>
    <row r="149" s="63" customFormat="true" ht="18.75" hidden="false" customHeight="true" outlineLevel="0" collapsed="false">
      <c r="A149" s="35"/>
      <c r="B149" s="64" t="n">
        <v>2564</v>
      </c>
      <c r="C149" s="59" t="n">
        <v>0</v>
      </c>
      <c r="D149" s="59" t="n">
        <v>3</v>
      </c>
      <c r="E149" s="59" t="n">
        <v>9.2</v>
      </c>
      <c r="F149" s="59" t="n">
        <v>84.6</v>
      </c>
      <c r="G149" s="59" t="n">
        <v>108.3</v>
      </c>
      <c r="H149" s="59" t="n">
        <v>192.5</v>
      </c>
      <c r="I149" s="59" t="n">
        <v>413.8</v>
      </c>
      <c r="J149" s="59" t="n">
        <v>201.4</v>
      </c>
      <c r="K149" s="59" t="n">
        <v>574.4</v>
      </c>
      <c r="L149" s="59" t="n">
        <v>149</v>
      </c>
      <c r="M149" s="59" t="n">
        <v>0</v>
      </c>
      <c r="N149" s="59" t="n">
        <v>0</v>
      </c>
      <c r="O149" s="60" t="n">
        <f aca="false">SUM(C149:N149)</f>
        <v>1736.2</v>
      </c>
      <c r="P149" s="64" t="n">
        <v>2021</v>
      </c>
      <c r="Q149" s="76"/>
    </row>
    <row r="150" s="63" customFormat="true" ht="18.75" hidden="false" customHeight="true" outlineLevel="0" collapsed="false">
      <c r="A150" s="35"/>
      <c r="B150" s="64" t="n">
        <v>2565</v>
      </c>
      <c r="C150" s="59" t="n">
        <v>6.4</v>
      </c>
      <c r="D150" s="59" t="n">
        <v>10</v>
      </c>
      <c r="E150" s="59" t="n">
        <v>72.4</v>
      </c>
      <c r="F150" s="59" t="n">
        <v>33.8</v>
      </c>
      <c r="G150" s="59" t="n">
        <v>283.2</v>
      </c>
      <c r="H150" s="59" t="n">
        <v>123.6</v>
      </c>
      <c r="I150" s="59" t="n">
        <v>282.4</v>
      </c>
      <c r="J150" s="59" t="n">
        <v>429.4</v>
      </c>
      <c r="K150" s="59" t="n">
        <v>501.8</v>
      </c>
      <c r="L150" s="59" t="n">
        <v>98.8</v>
      </c>
      <c r="M150" s="59" t="n">
        <v>63</v>
      </c>
      <c r="N150" s="59" t="n">
        <v>0</v>
      </c>
      <c r="O150" s="60" t="n">
        <f aca="false">SUM(C150:N150)</f>
        <v>1904.8</v>
      </c>
      <c r="P150" s="63" t="n">
        <v>2022</v>
      </c>
      <c r="Q150" s="65"/>
    </row>
    <row r="151" s="81" customFormat="true" ht="4.5" hidden="false" customHeight="true" outlineLevel="0" collapsed="false">
      <c r="A151" s="77"/>
      <c r="B151" s="78"/>
      <c r="C151" s="79"/>
      <c r="D151" s="79"/>
      <c r="E151" s="79"/>
      <c r="F151" s="79"/>
      <c r="G151" s="79"/>
      <c r="H151" s="79"/>
      <c r="I151" s="79"/>
      <c r="J151" s="79"/>
      <c r="K151" s="79"/>
      <c r="L151" s="79"/>
      <c r="M151" s="79"/>
      <c r="N151" s="79"/>
      <c r="O151" s="80"/>
      <c r="Q151" s="82"/>
    </row>
    <row r="152" s="18" customFormat="true" ht="18.75" hidden="false" customHeight="true" outlineLevel="0" collapsed="false">
      <c r="A152" s="35" t="s">
        <v>111</v>
      </c>
      <c r="B152" s="36" t="n">
        <v>2563</v>
      </c>
      <c r="C152" s="26" t="n">
        <v>0</v>
      </c>
      <c r="D152" s="26" t="s">
        <v>47</v>
      </c>
      <c r="E152" s="26" t="n">
        <v>110.5</v>
      </c>
      <c r="F152" s="26" t="n">
        <v>4</v>
      </c>
      <c r="G152" s="26" t="n">
        <v>156.3</v>
      </c>
      <c r="H152" s="26" t="n">
        <v>173.4</v>
      </c>
      <c r="I152" s="26" t="n">
        <v>147.3</v>
      </c>
      <c r="J152" s="26" t="n">
        <v>312.9</v>
      </c>
      <c r="K152" s="26" t="n">
        <v>163.2</v>
      </c>
      <c r="L152" s="26" t="n">
        <v>150.2</v>
      </c>
      <c r="M152" s="26" t="s">
        <v>47</v>
      </c>
      <c r="N152" s="26" t="s">
        <v>47</v>
      </c>
      <c r="O152" s="27" t="n">
        <f aca="false">SUM(C152:N152)</f>
        <v>1217.8</v>
      </c>
      <c r="P152" s="34" t="n">
        <v>2020</v>
      </c>
      <c r="Q152" s="28" t="s">
        <v>112</v>
      </c>
    </row>
    <row r="153" s="18" customFormat="true" ht="18.75" hidden="false" customHeight="true" outlineLevel="0" collapsed="false">
      <c r="A153" s="35"/>
      <c r="B153" s="25" t="n">
        <v>2564</v>
      </c>
      <c r="C153" s="26" t="s">
        <v>47</v>
      </c>
      <c r="D153" s="26" t="n">
        <v>40.4</v>
      </c>
      <c r="E153" s="26" t="n">
        <v>9.2</v>
      </c>
      <c r="F153" s="26" t="n">
        <v>182.5</v>
      </c>
      <c r="G153" s="26" t="n">
        <v>167.3</v>
      </c>
      <c r="H153" s="26" t="n">
        <v>191.2</v>
      </c>
      <c r="I153" s="26" t="n">
        <v>135.7</v>
      </c>
      <c r="J153" s="26" t="n">
        <v>124</v>
      </c>
      <c r="K153" s="26" t="n">
        <v>293.7</v>
      </c>
      <c r="L153" s="26" t="n">
        <v>92.4</v>
      </c>
      <c r="M153" s="26" t="s">
        <v>47</v>
      </c>
      <c r="N153" s="26" t="s">
        <v>47</v>
      </c>
      <c r="O153" s="27" t="n">
        <f aca="false">SUM(C153:N153)</f>
        <v>1236.4</v>
      </c>
      <c r="P153" s="18" t="n">
        <v>2021</v>
      </c>
      <c r="Q153" s="28"/>
    </row>
    <row r="154" s="18" customFormat="true" ht="18.75" hidden="false" customHeight="true" outlineLevel="0" collapsed="false">
      <c r="A154" s="35"/>
      <c r="B154" s="25" t="n">
        <v>2565</v>
      </c>
      <c r="C154" s="26" t="n">
        <v>0.3</v>
      </c>
      <c r="D154" s="26" t="n">
        <v>24.9</v>
      </c>
      <c r="E154" s="26" t="n">
        <v>36.7</v>
      </c>
      <c r="F154" s="26" t="n">
        <v>30.1</v>
      </c>
      <c r="G154" s="26" t="n">
        <v>265.7</v>
      </c>
      <c r="H154" s="26" t="n">
        <v>124.7</v>
      </c>
      <c r="I154" s="26" t="n">
        <v>314.4</v>
      </c>
      <c r="J154" s="26" t="n">
        <v>315.3</v>
      </c>
      <c r="K154" s="26" t="n">
        <v>256.2</v>
      </c>
      <c r="L154" s="26" t="n">
        <v>47.7</v>
      </c>
      <c r="M154" s="26" t="n">
        <v>32.4</v>
      </c>
      <c r="N154" s="26" t="n">
        <v>0</v>
      </c>
      <c r="O154" s="27" t="n">
        <f aca="false">SUM(C154:N154)</f>
        <v>1448.4</v>
      </c>
      <c r="P154" s="18" t="n">
        <v>2022</v>
      </c>
      <c r="Q154" s="25"/>
    </row>
    <row r="155" s="81" customFormat="true" ht="4.5" hidden="false" customHeight="true" outlineLevel="0" collapsed="false">
      <c r="A155" s="77"/>
      <c r="B155" s="78"/>
      <c r="C155" s="79"/>
      <c r="D155" s="79"/>
      <c r="E155" s="79"/>
      <c r="F155" s="79"/>
      <c r="G155" s="79"/>
      <c r="H155" s="79"/>
      <c r="I155" s="79"/>
      <c r="J155" s="79"/>
      <c r="K155" s="79"/>
      <c r="L155" s="79"/>
      <c r="M155" s="79"/>
      <c r="N155" s="79"/>
      <c r="O155" s="80"/>
      <c r="Q155" s="82"/>
    </row>
    <row r="156" s="18" customFormat="true" ht="18.75" hidden="false" customHeight="true" outlineLevel="0" collapsed="false">
      <c r="A156" s="35" t="s">
        <v>113</v>
      </c>
      <c r="B156" s="36" t="n">
        <v>2563</v>
      </c>
      <c r="C156" s="26" t="n">
        <v>0.9</v>
      </c>
      <c r="D156" s="26" t="s">
        <v>47</v>
      </c>
      <c r="E156" s="26" t="n">
        <v>1.4</v>
      </c>
      <c r="F156" s="26" t="n">
        <v>55</v>
      </c>
      <c r="G156" s="26" t="n">
        <v>214.8</v>
      </c>
      <c r="H156" s="26" t="n">
        <v>163.2</v>
      </c>
      <c r="I156" s="26" t="n">
        <v>242</v>
      </c>
      <c r="J156" s="26" t="n">
        <v>283.1</v>
      </c>
      <c r="K156" s="26" t="n">
        <v>439.4</v>
      </c>
      <c r="L156" s="26" t="n">
        <v>194.7</v>
      </c>
      <c r="M156" s="26" t="n">
        <v>0.4</v>
      </c>
      <c r="N156" s="26" t="n">
        <v>0.2</v>
      </c>
      <c r="O156" s="27" t="n">
        <f aca="false">SUM(C156:N156)</f>
        <v>1595.1</v>
      </c>
      <c r="P156" s="34" t="n">
        <v>2020</v>
      </c>
      <c r="Q156" s="28" t="s">
        <v>114</v>
      </c>
    </row>
    <row r="157" s="18" customFormat="true" ht="18.75" hidden="false" customHeight="true" outlineLevel="0" collapsed="false">
      <c r="A157" s="35"/>
      <c r="B157" s="25" t="n">
        <v>2564</v>
      </c>
      <c r="C157" s="26" t="s">
        <v>47</v>
      </c>
      <c r="D157" s="26" t="n">
        <v>7.3</v>
      </c>
      <c r="E157" s="26" t="n">
        <v>8.2</v>
      </c>
      <c r="F157" s="26" t="n">
        <v>87.1</v>
      </c>
      <c r="G157" s="26" t="n">
        <v>127.7</v>
      </c>
      <c r="H157" s="26" t="n">
        <v>261</v>
      </c>
      <c r="I157" s="26" t="n">
        <v>360.8</v>
      </c>
      <c r="J157" s="26" t="n">
        <v>295.2</v>
      </c>
      <c r="K157" s="26" t="n">
        <v>375</v>
      </c>
      <c r="L157" s="26" t="n">
        <v>231.3</v>
      </c>
      <c r="M157" s="26" t="s">
        <v>47</v>
      </c>
      <c r="N157" s="26" t="n">
        <v>4.7</v>
      </c>
      <c r="O157" s="27" t="n">
        <f aca="false">SUM(C157:N157)</f>
        <v>1758.3</v>
      </c>
      <c r="P157" s="18" t="n">
        <v>2021</v>
      </c>
      <c r="Q157" s="28"/>
    </row>
    <row r="158" s="18" customFormat="true" ht="18.75" hidden="false" customHeight="true" outlineLevel="0" collapsed="false">
      <c r="A158" s="35"/>
      <c r="B158" s="25" t="n">
        <v>2565</v>
      </c>
      <c r="C158" s="26" t="n">
        <v>2</v>
      </c>
      <c r="D158" s="26" t="n">
        <v>42.2</v>
      </c>
      <c r="E158" s="26" t="n">
        <v>70.3</v>
      </c>
      <c r="F158" s="26" t="n">
        <v>134.8</v>
      </c>
      <c r="G158" s="26" t="n">
        <v>347.9</v>
      </c>
      <c r="H158" s="26" t="n">
        <v>46</v>
      </c>
      <c r="I158" s="26" t="n">
        <v>429.1</v>
      </c>
      <c r="J158" s="26" t="n">
        <v>557.2</v>
      </c>
      <c r="K158" s="26" t="n">
        <v>653.9</v>
      </c>
      <c r="L158" s="26" t="n">
        <v>141.5</v>
      </c>
      <c r="M158" s="26" t="n">
        <v>25.6</v>
      </c>
      <c r="N158" s="26" t="n">
        <v>0</v>
      </c>
      <c r="O158" s="27" t="n">
        <f aca="false">SUM(C158:N158)</f>
        <v>2450.5</v>
      </c>
      <c r="P158" s="18" t="n">
        <v>2022</v>
      </c>
      <c r="Q158" s="52"/>
    </row>
    <row r="159" s="18" customFormat="true" ht="4.5" hidden="false" customHeight="true" outlineLevel="0" collapsed="false">
      <c r="A159" s="35"/>
      <c r="B159" s="25"/>
      <c r="C159" s="26"/>
      <c r="D159" s="26"/>
      <c r="E159" s="26"/>
      <c r="F159" s="26"/>
      <c r="G159" s="26"/>
      <c r="H159" s="26"/>
      <c r="I159" s="26"/>
      <c r="J159" s="26"/>
      <c r="K159" s="26"/>
      <c r="L159" s="26"/>
      <c r="M159" s="26"/>
      <c r="N159" s="26"/>
      <c r="O159" s="27"/>
      <c r="P159" s="33"/>
      <c r="Q159" s="25"/>
    </row>
    <row r="160" s="54" customFormat="true" ht="20.25" hidden="false" customHeight="true" outlineLevel="0" collapsed="false">
      <c r="A160" s="83" t="s">
        <v>115</v>
      </c>
      <c r="B160" s="25"/>
      <c r="C160" s="26"/>
      <c r="D160" s="26"/>
      <c r="E160" s="26"/>
      <c r="F160" s="26"/>
      <c r="G160" s="26"/>
      <c r="H160" s="26"/>
      <c r="I160" s="26"/>
      <c r="J160" s="26"/>
      <c r="K160" s="26"/>
      <c r="L160" s="26"/>
      <c r="M160" s="26"/>
      <c r="N160" s="26"/>
      <c r="O160" s="27"/>
      <c r="P160" s="27"/>
      <c r="Q160" s="31" t="s">
        <v>116</v>
      </c>
    </row>
    <row r="161" s="18" customFormat="true" ht="18.75" hidden="false" customHeight="true" outlineLevel="0" collapsed="false">
      <c r="A161" s="84" t="s">
        <v>117</v>
      </c>
      <c r="B161" s="36" t="n">
        <v>2563</v>
      </c>
      <c r="C161" s="26" t="n">
        <v>22.7</v>
      </c>
      <c r="D161" s="26" t="n">
        <v>37</v>
      </c>
      <c r="E161" s="26" t="n">
        <v>5</v>
      </c>
      <c r="F161" s="26" t="n">
        <v>42.5</v>
      </c>
      <c r="G161" s="26" t="n">
        <v>78.9</v>
      </c>
      <c r="H161" s="26" t="n">
        <v>183.9</v>
      </c>
      <c r="I161" s="26" t="n">
        <v>243.4</v>
      </c>
      <c r="J161" s="26" t="n">
        <v>288.2</v>
      </c>
      <c r="K161" s="26" t="n">
        <v>342.3</v>
      </c>
      <c r="L161" s="26" t="n">
        <v>373.7</v>
      </c>
      <c r="M161" s="26" t="n">
        <v>86.6</v>
      </c>
      <c r="N161" s="26" t="s">
        <v>47</v>
      </c>
      <c r="O161" s="27" t="n">
        <f aca="false">SUM(C161:N161)</f>
        <v>1704.2</v>
      </c>
      <c r="P161" s="34" t="n">
        <v>2020</v>
      </c>
      <c r="Q161" s="28" t="s">
        <v>118</v>
      </c>
    </row>
    <row r="162" s="18" customFormat="true" ht="18.75" hidden="false" customHeight="true" outlineLevel="0" collapsed="false">
      <c r="A162" s="25"/>
      <c r="B162" s="25" t="n">
        <v>2564</v>
      </c>
      <c r="C162" s="26" t="s">
        <v>47</v>
      </c>
      <c r="D162" s="26" t="n">
        <v>80.7</v>
      </c>
      <c r="E162" s="26" t="n">
        <v>16.9</v>
      </c>
      <c r="F162" s="26" t="n">
        <v>191.9</v>
      </c>
      <c r="G162" s="26" t="n">
        <v>175.7</v>
      </c>
      <c r="H162" s="26" t="n">
        <v>94.5</v>
      </c>
      <c r="I162" s="26" t="n">
        <v>205.4</v>
      </c>
      <c r="J162" s="26" t="n">
        <v>251.2</v>
      </c>
      <c r="K162" s="26" t="n">
        <v>346.1</v>
      </c>
      <c r="L162" s="26" t="n">
        <v>244.9</v>
      </c>
      <c r="M162" s="26" t="n">
        <v>89</v>
      </c>
      <c r="N162" s="26" t="s">
        <v>47</v>
      </c>
      <c r="O162" s="27" t="n">
        <f aca="false">SUM(C162:N162)</f>
        <v>1696.3</v>
      </c>
      <c r="P162" s="18" t="n">
        <v>2021</v>
      </c>
      <c r="Q162" s="84"/>
    </row>
    <row r="163" s="18" customFormat="true" ht="18.75" hidden="false" customHeight="true" outlineLevel="0" collapsed="false">
      <c r="A163" s="25" t="s">
        <v>1</v>
      </c>
      <c r="B163" s="25" t="n">
        <v>2565</v>
      </c>
      <c r="C163" s="26" t="n">
        <v>34.4</v>
      </c>
      <c r="D163" s="26" t="n">
        <v>117.3</v>
      </c>
      <c r="E163" s="26" t="n">
        <v>74.8</v>
      </c>
      <c r="F163" s="26" t="n">
        <v>20.5</v>
      </c>
      <c r="G163" s="26" t="n">
        <v>182.8</v>
      </c>
      <c r="H163" s="26" t="n">
        <v>231.3</v>
      </c>
      <c r="I163" s="26" t="n">
        <v>403.4</v>
      </c>
      <c r="J163" s="26" t="n">
        <v>304.7</v>
      </c>
      <c r="K163" s="26" t="n">
        <v>687</v>
      </c>
      <c r="L163" s="26" t="n">
        <v>372.4</v>
      </c>
      <c r="M163" s="26" t="n">
        <v>117.9</v>
      </c>
      <c r="N163" s="26" t="n">
        <v>18.3</v>
      </c>
      <c r="O163" s="27" t="n">
        <f aca="false">SUM(C163:N163)</f>
        <v>2564.8</v>
      </c>
      <c r="P163" s="18" t="n">
        <v>2022</v>
      </c>
      <c r="Q163" s="25"/>
    </row>
    <row r="164" s="18" customFormat="true" ht="5.1" hidden="false" customHeight="true" outlineLevel="0" collapsed="false">
      <c r="A164" s="35"/>
      <c r="B164" s="25"/>
      <c r="C164" s="26"/>
      <c r="D164" s="26"/>
      <c r="E164" s="26"/>
      <c r="F164" s="26"/>
      <c r="G164" s="26"/>
      <c r="H164" s="26"/>
      <c r="I164" s="26"/>
      <c r="J164" s="26"/>
      <c r="K164" s="26"/>
      <c r="L164" s="26"/>
      <c r="M164" s="26"/>
      <c r="N164" s="26"/>
      <c r="O164" s="27"/>
      <c r="P164" s="33"/>
      <c r="Q164" s="84"/>
    </row>
    <row r="165" s="18" customFormat="true" ht="18.75" hidden="false" customHeight="true" outlineLevel="0" collapsed="false">
      <c r="A165" s="35" t="s">
        <v>119</v>
      </c>
      <c r="B165" s="36" t="n">
        <v>2563</v>
      </c>
      <c r="C165" s="26" t="n">
        <v>0</v>
      </c>
      <c r="D165" s="26" t="s">
        <v>47</v>
      </c>
      <c r="E165" s="26" t="n">
        <v>14.4</v>
      </c>
      <c r="F165" s="26" t="n">
        <v>36.4</v>
      </c>
      <c r="G165" s="26" t="n">
        <v>72.1</v>
      </c>
      <c r="H165" s="26" t="n">
        <v>121.8</v>
      </c>
      <c r="I165" s="26" t="n">
        <v>171.8</v>
      </c>
      <c r="J165" s="26" t="n">
        <v>58.4</v>
      </c>
      <c r="K165" s="26" t="n">
        <v>265.6</v>
      </c>
      <c r="L165" s="26" t="n">
        <v>293.3</v>
      </c>
      <c r="M165" s="26" t="n">
        <v>114.5</v>
      </c>
      <c r="N165" s="26" t="s">
        <v>47</v>
      </c>
      <c r="O165" s="27" t="n">
        <f aca="false">SUM(C165:N165)</f>
        <v>1148.3</v>
      </c>
      <c r="P165" s="34" t="n">
        <v>2020</v>
      </c>
      <c r="Q165" s="28" t="s">
        <v>120</v>
      </c>
    </row>
    <row r="166" s="18" customFormat="true" ht="18.75" hidden="false" customHeight="true" outlineLevel="0" collapsed="false">
      <c r="A166" s="35"/>
      <c r="B166" s="25" t="n">
        <v>2564</v>
      </c>
      <c r="C166" s="26" t="s">
        <v>47</v>
      </c>
      <c r="D166" s="26" t="n">
        <v>6.1</v>
      </c>
      <c r="E166" s="26" t="n">
        <v>54.4</v>
      </c>
      <c r="F166" s="26" t="n">
        <v>89.7</v>
      </c>
      <c r="G166" s="26" t="n">
        <v>193.6</v>
      </c>
      <c r="H166" s="26" t="n">
        <v>27.5</v>
      </c>
      <c r="I166" s="26" t="n">
        <v>135.2</v>
      </c>
      <c r="J166" s="26" t="n">
        <v>122.2</v>
      </c>
      <c r="K166" s="26" t="n">
        <v>220.4</v>
      </c>
      <c r="L166" s="26" t="n">
        <v>273.6</v>
      </c>
      <c r="M166" s="26" t="n">
        <v>20.3</v>
      </c>
      <c r="N166" s="26" t="n">
        <v>1.1</v>
      </c>
      <c r="O166" s="27" t="n">
        <f aca="false">SUM(C166:N166)</f>
        <v>1144.1</v>
      </c>
      <c r="P166" s="18" t="n">
        <v>2021</v>
      </c>
      <c r="Q166" s="84"/>
    </row>
    <row r="167" s="18" customFormat="true" ht="18.75" hidden="false" customHeight="true" outlineLevel="0" collapsed="false">
      <c r="A167" s="35"/>
      <c r="B167" s="25" t="n">
        <v>2565</v>
      </c>
      <c r="C167" s="26" t="n">
        <v>1.4</v>
      </c>
      <c r="D167" s="26" t="n">
        <v>130.8</v>
      </c>
      <c r="E167" s="26" t="n">
        <v>108.3</v>
      </c>
      <c r="F167" s="26" t="n">
        <v>16.1</v>
      </c>
      <c r="G167" s="26" t="n">
        <v>152.7</v>
      </c>
      <c r="H167" s="26" t="n">
        <v>139</v>
      </c>
      <c r="I167" s="26" t="n">
        <v>94.1</v>
      </c>
      <c r="J167" s="26" t="n">
        <v>101.4</v>
      </c>
      <c r="K167" s="26" t="n">
        <v>288.6</v>
      </c>
      <c r="L167" s="26" t="n">
        <v>469.7</v>
      </c>
      <c r="M167" s="26" t="n">
        <v>51.2</v>
      </c>
      <c r="N167" s="26" t="n">
        <v>0</v>
      </c>
      <c r="O167" s="27" t="n">
        <f aca="false">SUM(C167:N167)</f>
        <v>1553.3</v>
      </c>
      <c r="P167" s="18" t="n">
        <v>2022</v>
      </c>
      <c r="Q167" s="25"/>
    </row>
    <row r="168" s="54" customFormat="true" ht="5.1" hidden="false" customHeight="true" outlineLevel="0" collapsed="false">
      <c r="A168" s="85"/>
      <c r="B168" s="25"/>
      <c r="C168" s="26"/>
      <c r="D168" s="26"/>
      <c r="E168" s="26"/>
      <c r="F168" s="26"/>
      <c r="G168" s="26"/>
      <c r="H168" s="26"/>
      <c r="I168" s="26"/>
      <c r="J168" s="26"/>
      <c r="K168" s="26"/>
      <c r="L168" s="26"/>
      <c r="M168" s="26"/>
      <c r="N168" s="26"/>
      <c r="O168" s="27"/>
      <c r="P168" s="33"/>
      <c r="Q168" s="86"/>
    </row>
    <row r="169" s="18" customFormat="true" ht="18.75" hidden="false" customHeight="true" outlineLevel="0" collapsed="false">
      <c r="A169" s="35" t="s">
        <v>121</v>
      </c>
      <c r="B169" s="36" t="n">
        <v>2563</v>
      </c>
      <c r="C169" s="26" t="n">
        <v>0</v>
      </c>
      <c r="D169" s="26" t="s">
        <v>47</v>
      </c>
      <c r="E169" s="26" t="n">
        <v>1.8</v>
      </c>
      <c r="F169" s="26" t="n">
        <v>94.9</v>
      </c>
      <c r="G169" s="26" t="n">
        <v>40</v>
      </c>
      <c r="H169" s="26" t="n">
        <v>79.3</v>
      </c>
      <c r="I169" s="26" t="n">
        <v>160.7</v>
      </c>
      <c r="J169" s="26" t="n">
        <v>112.1</v>
      </c>
      <c r="K169" s="26" t="n">
        <v>167.7</v>
      </c>
      <c r="L169" s="26" t="n">
        <v>146.8</v>
      </c>
      <c r="M169" s="26" t="n">
        <v>1.1</v>
      </c>
      <c r="N169" s="26" t="s">
        <v>47</v>
      </c>
      <c r="O169" s="27" t="n">
        <f aca="false">SUM(C169:N169)</f>
        <v>804.4</v>
      </c>
      <c r="P169" s="34" t="n">
        <v>2020</v>
      </c>
      <c r="Q169" s="87" t="s">
        <v>122</v>
      </c>
    </row>
    <row r="170" s="18" customFormat="true" ht="18.75" hidden="false" customHeight="true" outlineLevel="0" collapsed="false">
      <c r="A170" s="35"/>
      <c r="B170" s="25" t="n">
        <v>2564</v>
      </c>
      <c r="C170" s="26" t="s">
        <v>47</v>
      </c>
      <c r="D170" s="26" t="s">
        <v>47</v>
      </c>
      <c r="E170" s="26" t="n">
        <v>6.1</v>
      </c>
      <c r="F170" s="26" t="n">
        <v>256.2</v>
      </c>
      <c r="G170" s="26" t="n">
        <v>15.5</v>
      </c>
      <c r="H170" s="26" t="n">
        <v>27.6</v>
      </c>
      <c r="I170" s="26" t="n">
        <v>126.8</v>
      </c>
      <c r="J170" s="26" t="n">
        <v>173</v>
      </c>
      <c r="K170" s="26" t="n">
        <v>332</v>
      </c>
      <c r="L170" s="26" t="n">
        <v>223.2</v>
      </c>
      <c r="M170" s="26" t="n">
        <v>8.6</v>
      </c>
      <c r="N170" s="26" t="s">
        <v>47</v>
      </c>
      <c r="O170" s="27" t="n">
        <f aca="false">SUM(C170:N170)</f>
        <v>1169</v>
      </c>
      <c r="P170" s="25" t="n">
        <v>2021</v>
      </c>
      <c r="Q170" s="46"/>
    </row>
    <row r="171" s="18" customFormat="true" ht="18.75" hidden="false" customHeight="true" outlineLevel="0" collapsed="false">
      <c r="A171" s="35"/>
      <c r="B171" s="25" t="n">
        <v>2565</v>
      </c>
      <c r="C171" s="26" t="n">
        <v>7.2</v>
      </c>
      <c r="D171" s="26" t="n">
        <v>38.1</v>
      </c>
      <c r="E171" s="26" t="n">
        <v>30.3</v>
      </c>
      <c r="F171" s="26" t="n">
        <v>76.8</v>
      </c>
      <c r="G171" s="26" t="n">
        <v>200.3</v>
      </c>
      <c r="H171" s="26" t="n">
        <v>230.8</v>
      </c>
      <c r="I171" s="26" t="n">
        <v>147.2</v>
      </c>
      <c r="J171" s="26" t="n">
        <v>156.5</v>
      </c>
      <c r="K171" s="26" t="n">
        <v>217.9</v>
      </c>
      <c r="L171" s="26" t="n">
        <v>65.8</v>
      </c>
      <c r="M171" s="26" t="n">
        <v>146</v>
      </c>
      <c r="N171" s="26" t="n">
        <v>0</v>
      </c>
      <c r="O171" s="27" t="n">
        <f aca="false">SUM(C171:N171)</f>
        <v>1316.9</v>
      </c>
      <c r="P171" s="25" t="n">
        <v>2022</v>
      </c>
      <c r="Q171" s="71"/>
    </row>
    <row r="172" s="18" customFormat="true" ht="4.5" hidden="false" customHeight="true" outlineLevel="0" collapsed="false">
      <c r="A172" s="35"/>
      <c r="B172" s="25"/>
      <c r="C172" s="26"/>
      <c r="D172" s="26"/>
      <c r="E172" s="26"/>
      <c r="F172" s="26"/>
      <c r="G172" s="26"/>
      <c r="H172" s="26"/>
      <c r="I172" s="26"/>
      <c r="J172" s="26"/>
      <c r="K172" s="26"/>
      <c r="L172" s="26"/>
      <c r="M172" s="26"/>
      <c r="N172" s="26"/>
      <c r="O172" s="27"/>
      <c r="P172" s="33"/>
      <c r="Q172" s="71"/>
    </row>
    <row r="173" s="18" customFormat="true" ht="18.75" hidden="false" customHeight="true" outlineLevel="0" collapsed="false">
      <c r="A173" s="35" t="s">
        <v>123</v>
      </c>
      <c r="B173" s="36" t="n">
        <v>2563</v>
      </c>
      <c r="C173" s="26" t="n">
        <v>0</v>
      </c>
      <c r="D173" s="26" t="n">
        <v>0.2</v>
      </c>
      <c r="E173" s="26" t="n">
        <v>105.8</v>
      </c>
      <c r="F173" s="26" t="n">
        <v>120.2</v>
      </c>
      <c r="G173" s="26" t="n">
        <v>310.2</v>
      </c>
      <c r="H173" s="26" t="n">
        <v>413.6</v>
      </c>
      <c r="I173" s="26" t="n">
        <v>264.6</v>
      </c>
      <c r="J173" s="26" t="n">
        <v>808.8</v>
      </c>
      <c r="K173" s="26" t="n">
        <v>853.6</v>
      </c>
      <c r="L173" s="26" t="n">
        <v>335</v>
      </c>
      <c r="M173" s="26" t="n">
        <v>4.7</v>
      </c>
      <c r="N173" s="26" t="s">
        <v>47</v>
      </c>
      <c r="O173" s="27" t="n">
        <f aca="false">SUM(C173:N173)</f>
        <v>3216.7</v>
      </c>
      <c r="P173" s="36" t="n">
        <v>2020</v>
      </c>
      <c r="Q173" s="87" t="s">
        <v>124</v>
      </c>
    </row>
    <row r="174" s="18" customFormat="true" ht="18.75" hidden="false" customHeight="true" outlineLevel="0" collapsed="false">
      <c r="A174" s="35"/>
      <c r="B174" s="25" t="n">
        <v>2564</v>
      </c>
      <c r="C174" s="26" t="s">
        <v>47</v>
      </c>
      <c r="D174" s="26" t="n">
        <v>113.2</v>
      </c>
      <c r="E174" s="26" t="n">
        <v>64.9</v>
      </c>
      <c r="F174" s="26" t="n">
        <v>358.4</v>
      </c>
      <c r="G174" s="26" t="n">
        <v>139.4</v>
      </c>
      <c r="H174" s="26" t="n">
        <v>480.4</v>
      </c>
      <c r="I174" s="26" t="n">
        <v>780.7</v>
      </c>
      <c r="J174" s="26" t="n">
        <v>934.8</v>
      </c>
      <c r="K174" s="26" t="n">
        <v>448.4</v>
      </c>
      <c r="L174" s="26" t="n">
        <v>474.9</v>
      </c>
      <c r="M174" s="26" t="n">
        <v>31.2</v>
      </c>
      <c r="N174" s="26" t="n">
        <v>20.8</v>
      </c>
      <c r="O174" s="27" t="n">
        <f aca="false">SUM(C174:N174)</f>
        <v>3847.1</v>
      </c>
      <c r="P174" s="25" t="n">
        <v>2021</v>
      </c>
      <c r="Q174" s="46"/>
    </row>
    <row r="175" s="18" customFormat="true" ht="18.75" hidden="false" customHeight="true" outlineLevel="0" collapsed="false">
      <c r="A175" s="35"/>
      <c r="B175" s="25" t="n">
        <v>2565</v>
      </c>
      <c r="C175" s="26" t="n">
        <v>9.8</v>
      </c>
      <c r="D175" s="26" t="n">
        <v>161.6</v>
      </c>
      <c r="E175" s="26" t="n">
        <v>136.4</v>
      </c>
      <c r="F175" s="26" t="n">
        <v>124.7</v>
      </c>
      <c r="G175" s="26" t="n">
        <v>534.6</v>
      </c>
      <c r="H175" s="26" t="n">
        <v>208.6</v>
      </c>
      <c r="I175" s="26" t="n">
        <v>479</v>
      </c>
      <c r="J175" s="26" t="n">
        <v>996.8</v>
      </c>
      <c r="K175" s="26" t="n">
        <v>614.1</v>
      </c>
      <c r="L175" s="26" t="n">
        <v>164.2</v>
      </c>
      <c r="M175" s="26" t="n">
        <v>105.2</v>
      </c>
      <c r="N175" s="26" t="n">
        <v>0</v>
      </c>
      <c r="O175" s="27" t="n">
        <f aca="false">SUM(C175:N175)</f>
        <v>3535</v>
      </c>
      <c r="P175" s="25" t="n">
        <v>2022</v>
      </c>
      <c r="Q175" s="71"/>
    </row>
    <row r="176" s="18" customFormat="true" ht="18.75" hidden="false" customHeight="true" outlineLevel="0" collapsed="false">
      <c r="A176" s="48"/>
      <c r="B176" s="49"/>
      <c r="C176" s="19"/>
      <c r="D176" s="19"/>
      <c r="E176" s="19"/>
      <c r="F176" s="19"/>
      <c r="G176" s="19"/>
      <c r="H176" s="19"/>
      <c r="I176" s="19"/>
      <c r="J176" s="19"/>
      <c r="K176" s="19"/>
      <c r="L176" s="19"/>
      <c r="M176" s="19"/>
      <c r="N176" s="19"/>
      <c r="O176" s="20"/>
      <c r="P176" s="49"/>
      <c r="Q176" s="88"/>
    </row>
    <row r="177" s="18" customFormat="true" ht="18.75" hidden="false" customHeight="true" outlineLevel="0" collapsed="false">
      <c r="A177" s="35" t="s">
        <v>125</v>
      </c>
      <c r="B177" s="36" t="n">
        <v>2563</v>
      </c>
      <c r="C177" s="26" t="n">
        <v>0</v>
      </c>
      <c r="D177" s="26" t="s">
        <v>47</v>
      </c>
      <c r="E177" s="26" t="n">
        <v>23.5</v>
      </c>
      <c r="F177" s="26" t="n">
        <v>43.8</v>
      </c>
      <c r="G177" s="26" t="n">
        <v>17.3</v>
      </c>
      <c r="H177" s="26" t="n">
        <v>219.1</v>
      </c>
      <c r="I177" s="26" t="n">
        <v>101.8</v>
      </c>
      <c r="J177" s="26" t="n">
        <v>121.6</v>
      </c>
      <c r="K177" s="26" t="n">
        <v>209.6</v>
      </c>
      <c r="L177" s="26" t="n">
        <v>385.9</v>
      </c>
      <c r="M177" s="26" t="n">
        <v>85.1</v>
      </c>
      <c r="N177" s="26" t="s">
        <v>47</v>
      </c>
      <c r="O177" s="27" t="n">
        <f aca="false">SUM(C177:N177)</f>
        <v>1207.7</v>
      </c>
      <c r="P177" s="36" t="n">
        <v>2020</v>
      </c>
      <c r="Q177" s="87" t="s">
        <v>126</v>
      </c>
    </row>
    <row r="178" s="18" customFormat="true" ht="18.75" hidden="false" customHeight="true" outlineLevel="0" collapsed="false">
      <c r="A178" s="35"/>
      <c r="B178" s="25" t="n">
        <v>2564</v>
      </c>
      <c r="C178" s="26" t="s">
        <v>47</v>
      </c>
      <c r="D178" s="26" t="s">
        <v>47</v>
      </c>
      <c r="E178" s="26" t="n">
        <v>18.4</v>
      </c>
      <c r="F178" s="26" t="n">
        <v>123.4</v>
      </c>
      <c r="G178" s="26" t="n">
        <v>81.9</v>
      </c>
      <c r="H178" s="26" t="n">
        <v>49.3</v>
      </c>
      <c r="I178" s="26" t="n">
        <v>97.6</v>
      </c>
      <c r="J178" s="26" t="n">
        <v>181.2</v>
      </c>
      <c r="K178" s="26" t="n">
        <v>127.8</v>
      </c>
      <c r="L178" s="26" t="n">
        <v>258.6</v>
      </c>
      <c r="M178" s="26" t="n">
        <v>66.8</v>
      </c>
      <c r="N178" s="26" t="n">
        <v>9.2</v>
      </c>
      <c r="O178" s="27" t="n">
        <f aca="false">SUM(C178:N178)</f>
        <v>1014.2</v>
      </c>
      <c r="P178" s="25" t="n">
        <v>2021</v>
      </c>
      <c r="Q178" s="46"/>
    </row>
    <row r="179" s="18" customFormat="true" ht="18.75" hidden="false" customHeight="true" outlineLevel="0" collapsed="false">
      <c r="A179" s="35"/>
      <c r="B179" s="25" t="n">
        <v>2565</v>
      </c>
      <c r="C179" s="26" t="n">
        <v>10.6</v>
      </c>
      <c r="D179" s="26" t="n">
        <v>39.8</v>
      </c>
      <c r="E179" s="26" t="n">
        <v>25.6</v>
      </c>
      <c r="F179" s="26" t="n">
        <v>76.4</v>
      </c>
      <c r="G179" s="26" t="n">
        <v>128.7</v>
      </c>
      <c r="H179" s="26" t="n">
        <v>56.6</v>
      </c>
      <c r="I179" s="26" t="n">
        <v>84.3</v>
      </c>
      <c r="J179" s="26" t="n">
        <v>148.6</v>
      </c>
      <c r="K179" s="26" t="n">
        <v>308.3</v>
      </c>
      <c r="L179" s="26" t="n">
        <v>327.5</v>
      </c>
      <c r="M179" s="26" t="n">
        <v>105.1</v>
      </c>
      <c r="N179" s="26" t="n">
        <v>15.2</v>
      </c>
      <c r="O179" s="27" t="n">
        <f aca="false">SUM(C179:N179)</f>
        <v>1326.7</v>
      </c>
      <c r="P179" s="25" t="n">
        <v>2022</v>
      </c>
      <c r="Q179" s="71"/>
    </row>
    <row r="180" s="18" customFormat="true" ht="5.1" hidden="false" customHeight="true" outlineLevel="0" collapsed="false">
      <c r="A180" s="35"/>
      <c r="B180" s="25"/>
      <c r="C180" s="26"/>
      <c r="D180" s="26"/>
      <c r="E180" s="26"/>
      <c r="F180" s="26"/>
      <c r="G180" s="26"/>
      <c r="H180" s="26"/>
      <c r="I180" s="26"/>
      <c r="J180" s="26"/>
      <c r="K180" s="26"/>
      <c r="L180" s="26"/>
      <c r="M180" s="26"/>
      <c r="N180" s="26"/>
      <c r="O180" s="27"/>
      <c r="P180" s="33"/>
      <c r="Q180" s="71"/>
    </row>
    <row r="181" s="18" customFormat="true" ht="18.75" hidden="false" customHeight="true" outlineLevel="0" collapsed="false">
      <c r="A181" s="35" t="s">
        <v>127</v>
      </c>
      <c r="B181" s="36" t="n">
        <v>2563</v>
      </c>
      <c r="C181" s="26" t="n">
        <v>0</v>
      </c>
      <c r="D181" s="26" t="s">
        <v>47</v>
      </c>
      <c r="E181" s="26" t="n">
        <v>19</v>
      </c>
      <c r="F181" s="26" t="n">
        <v>54.2</v>
      </c>
      <c r="G181" s="26" t="n">
        <v>55.6</v>
      </c>
      <c r="H181" s="26" t="n">
        <v>343.6</v>
      </c>
      <c r="I181" s="26" t="n">
        <v>294.3</v>
      </c>
      <c r="J181" s="26" t="n">
        <v>284</v>
      </c>
      <c r="K181" s="26" t="n">
        <v>196.6</v>
      </c>
      <c r="L181" s="26" t="n">
        <v>247.5</v>
      </c>
      <c r="M181" s="26" t="n">
        <v>5.5</v>
      </c>
      <c r="N181" s="26" t="s">
        <v>47</v>
      </c>
      <c r="O181" s="27" t="n">
        <f aca="false">SUM(C181:N181)</f>
        <v>1500.3</v>
      </c>
      <c r="P181" s="25" t="n">
        <v>2020</v>
      </c>
      <c r="Q181" s="46" t="s">
        <v>128</v>
      </c>
    </row>
    <row r="182" s="18" customFormat="true" ht="18.75" hidden="false" customHeight="true" outlineLevel="0" collapsed="false">
      <c r="A182" s="35"/>
      <c r="B182" s="25" t="n">
        <v>2564</v>
      </c>
      <c r="C182" s="26" t="s">
        <v>47</v>
      </c>
      <c r="D182" s="26" t="n">
        <v>0.1</v>
      </c>
      <c r="E182" s="26" t="n">
        <v>37.5</v>
      </c>
      <c r="F182" s="26" t="n">
        <v>177.6</v>
      </c>
      <c r="G182" s="26" t="n">
        <v>164.4</v>
      </c>
      <c r="H182" s="26" t="n">
        <v>68.5</v>
      </c>
      <c r="I182" s="26" t="n">
        <v>185.6</v>
      </c>
      <c r="J182" s="26" t="n">
        <v>182.6</v>
      </c>
      <c r="K182" s="26" t="n">
        <v>313.8</v>
      </c>
      <c r="L182" s="26" t="n">
        <v>209.1</v>
      </c>
      <c r="M182" s="26" t="n">
        <v>43.1</v>
      </c>
      <c r="N182" s="26" t="s">
        <v>47</v>
      </c>
      <c r="O182" s="27" t="n">
        <f aca="false">SUM(C182:N182)</f>
        <v>1382.3</v>
      </c>
      <c r="P182" s="18" t="n">
        <v>2021</v>
      </c>
      <c r="Q182" s="84"/>
    </row>
    <row r="183" s="18" customFormat="true" ht="18.75" hidden="false" customHeight="true" outlineLevel="0" collapsed="false">
      <c r="A183" s="35"/>
      <c r="B183" s="25" t="n">
        <v>2565</v>
      </c>
      <c r="C183" s="26" t="n">
        <v>1.5</v>
      </c>
      <c r="D183" s="26" t="n">
        <v>71.5</v>
      </c>
      <c r="E183" s="26" t="n">
        <v>143.9</v>
      </c>
      <c r="F183" s="26" t="n">
        <v>40.9</v>
      </c>
      <c r="G183" s="26" t="n">
        <v>165.2</v>
      </c>
      <c r="H183" s="26" t="n">
        <v>203</v>
      </c>
      <c r="I183" s="26" t="n">
        <v>162.3</v>
      </c>
      <c r="J183" s="26" t="n">
        <v>366</v>
      </c>
      <c r="K183" s="26" t="n">
        <v>318</v>
      </c>
      <c r="L183" s="26" t="n">
        <v>132.1</v>
      </c>
      <c r="M183" s="26" t="n">
        <v>47.3</v>
      </c>
      <c r="N183" s="26" t="n">
        <v>2.8</v>
      </c>
      <c r="O183" s="27" t="n">
        <f aca="false">SUM(C183:N183)</f>
        <v>1654.5</v>
      </c>
      <c r="P183" s="18" t="n">
        <v>2022</v>
      </c>
      <c r="Q183" s="52"/>
    </row>
    <row r="184" s="18" customFormat="true" ht="5.1" hidden="false" customHeight="true" outlineLevel="0" collapsed="false">
      <c r="A184" s="35"/>
      <c r="B184" s="25"/>
      <c r="C184" s="26"/>
      <c r="D184" s="26"/>
      <c r="E184" s="26"/>
      <c r="F184" s="26"/>
      <c r="G184" s="26"/>
      <c r="H184" s="26"/>
      <c r="I184" s="26"/>
      <c r="J184" s="26"/>
      <c r="K184" s="26"/>
      <c r="L184" s="26"/>
      <c r="M184" s="26"/>
      <c r="N184" s="26"/>
      <c r="O184" s="27"/>
      <c r="P184" s="33"/>
      <c r="Q184" s="25"/>
    </row>
    <row r="185" s="18" customFormat="true" ht="18.75" hidden="false" customHeight="true" outlineLevel="0" collapsed="false">
      <c r="A185" s="84" t="s">
        <v>129</v>
      </c>
      <c r="B185" s="36" t="n">
        <v>2563</v>
      </c>
      <c r="C185" s="26" t="n">
        <v>7.9</v>
      </c>
      <c r="D185" s="26" t="n">
        <v>19.9</v>
      </c>
      <c r="E185" s="26" t="s">
        <v>47</v>
      </c>
      <c r="F185" s="26" t="n">
        <v>54.3</v>
      </c>
      <c r="G185" s="26" t="n">
        <v>77.5</v>
      </c>
      <c r="H185" s="26" t="n">
        <v>210.9</v>
      </c>
      <c r="I185" s="26" t="n">
        <v>57.4</v>
      </c>
      <c r="J185" s="26" t="n">
        <v>116.9</v>
      </c>
      <c r="K185" s="26" t="n">
        <v>119.7</v>
      </c>
      <c r="L185" s="26" t="n">
        <v>299.7</v>
      </c>
      <c r="M185" s="26" t="n">
        <v>2.7</v>
      </c>
      <c r="N185" s="26" t="n">
        <v>2.9</v>
      </c>
      <c r="O185" s="27" t="n">
        <f aca="false">SUM(C185:N185)</f>
        <v>969.8</v>
      </c>
      <c r="P185" s="25" t="n">
        <v>2020</v>
      </c>
      <c r="Q185" s="28" t="s">
        <v>130</v>
      </c>
    </row>
    <row r="186" s="18" customFormat="true" ht="18.75" hidden="false" customHeight="true" outlineLevel="0" collapsed="false">
      <c r="A186" s="25"/>
      <c r="B186" s="25" t="n">
        <v>2564</v>
      </c>
      <c r="C186" s="26" t="n">
        <v>14.2</v>
      </c>
      <c r="D186" s="26" t="n">
        <v>50.4</v>
      </c>
      <c r="E186" s="26" t="n">
        <v>12.5</v>
      </c>
      <c r="F186" s="26" t="n">
        <v>90.6</v>
      </c>
      <c r="G186" s="26" t="n">
        <v>85</v>
      </c>
      <c r="H186" s="26" t="n">
        <v>43.8</v>
      </c>
      <c r="I186" s="26" t="n">
        <v>77.2</v>
      </c>
      <c r="J186" s="26" t="n">
        <v>83.8</v>
      </c>
      <c r="K186" s="26" t="n">
        <v>82.7</v>
      </c>
      <c r="L186" s="26" t="n">
        <v>179.6</v>
      </c>
      <c r="M186" s="26" t="n">
        <v>231.1</v>
      </c>
      <c r="N186" s="26" t="n">
        <v>16.6</v>
      </c>
      <c r="O186" s="27" t="n">
        <f aca="false">SUM(C186:N186)</f>
        <v>967.5</v>
      </c>
      <c r="P186" s="18" t="n">
        <v>2021</v>
      </c>
      <c r="Q186" s="84"/>
    </row>
    <row r="187" s="18" customFormat="true" ht="18.75" hidden="false" customHeight="true" outlineLevel="0" collapsed="false">
      <c r="A187" s="25"/>
      <c r="B187" s="25" t="n">
        <v>2565</v>
      </c>
      <c r="C187" s="26" t="n">
        <v>8</v>
      </c>
      <c r="D187" s="26" t="n">
        <v>298.8</v>
      </c>
      <c r="E187" s="26" t="n">
        <v>94.5</v>
      </c>
      <c r="F187" s="26" t="n">
        <v>6.5</v>
      </c>
      <c r="G187" s="26" t="n">
        <v>333.5</v>
      </c>
      <c r="H187" s="26" t="n">
        <v>80.3</v>
      </c>
      <c r="I187" s="26" t="n">
        <v>132.6</v>
      </c>
      <c r="J187" s="26" t="n">
        <v>151.9</v>
      </c>
      <c r="K187" s="26" t="n">
        <v>32.2</v>
      </c>
      <c r="L187" s="26" t="n">
        <v>394.5</v>
      </c>
      <c r="M187" s="26" t="n">
        <v>157.5</v>
      </c>
      <c r="N187" s="26" t="n">
        <v>120.9</v>
      </c>
      <c r="O187" s="27" t="n">
        <f aca="false">SUM(C187:N187)</f>
        <v>1811.2</v>
      </c>
      <c r="P187" s="18" t="n">
        <v>2022</v>
      </c>
      <c r="Q187" s="25"/>
    </row>
    <row r="188" s="54" customFormat="true" ht="5.1" hidden="false" customHeight="true" outlineLevel="0" collapsed="false">
      <c r="A188" s="83"/>
      <c r="B188" s="25"/>
      <c r="C188" s="26"/>
      <c r="D188" s="26"/>
      <c r="E188" s="26"/>
      <c r="F188" s="26"/>
      <c r="G188" s="26"/>
      <c r="H188" s="26"/>
      <c r="I188" s="26"/>
      <c r="J188" s="26"/>
      <c r="K188" s="26"/>
      <c r="L188" s="26"/>
      <c r="M188" s="26"/>
      <c r="N188" s="26"/>
      <c r="O188" s="27"/>
      <c r="P188" s="33"/>
      <c r="Q188" s="31"/>
    </row>
    <row r="189" s="18" customFormat="true" ht="18.75" hidden="false" customHeight="true" outlineLevel="0" collapsed="false">
      <c r="A189" s="84" t="s">
        <v>131</v>
      </c>
      <c r="B189" s="36" t="n">
        <v>2563</v>
      </c>
      <c r="C189" s="26" t="n">
        <v>0</v>
      </c>
      <c r="D189" s="26" t="n">
        <v>7.3</v>
      </c>
      <c r="E189" s="26" t="s">
        <v>47</v>
      </c>
      <c r="F189" s="26" t="n">
        <v>134.1</v>
      </c>
      <c r="G189" s="26" t="n">
        <v>3.7</v>
      </c>
      <c r="H189" s="26" t="n">
        <v>67.2</v>
      </c>
      <c r="I189" s="26" t="n">
        <v>93.2</v>
      </c>
      <c r="J189" s="26" t="n">
        <v>61</v>
      </c>
      <c r="K189" s="26" t="n">
        <v>103.4</v>
      </c>
      <c r="L189" s="26" t="n">
        <v>399.9</v>
      </c>
      <c r="M189" s="26" t="n">
        <v>44.5</v>
      </c>
      <c r="N189" s="26" t="n">
        <v>0.2</v>
      </c>
      <c r="O189" s="27" t="n">
        <f aca="false">SUM(C189:N189)</f>
        <v>914.5</v>
      </c>
      <c r="P189" s="25" t="n">
        <v>2020</v>
      </c>
      <c r="Q189" s="28" t="s">
        <v>132</v>
      </c>
    </row>
    <row r="190" s="18" customFormat="true" ht="18.75" hidden="false" customHeight="true" outlineLevel="0" collapsed="false">
      <c r="A190" s="84"/>
      <c r="B190" s="25" t="n">
        <v>2564</v>
      </c>
      <c r="C190" s="26" t="s">
        <v>47</v>
      </c>
      <c r="D190" s="26" t="n">
        <v>19</v>
      </c>
      <c r="E190" s="26" t="n">
        <v>10.4</v>
      </c>
      <c r="F190" s="26" t="n">
        <v>44.7</v>
      </c>
      <c r="G190" s="26" t="n">
        <v>39.5</v>
      </c>
      <c r="H190" s="26" t="n">
        <v>61.1</v>
      </c>
      <c r="I190" s="26" t="n">
        <v>186</v>
      </c>
      <c r="J190" s="26" t="n">
        <v>94.1</v>
      </c>
      <c r="K190" s="26" t="n">
        <v>180.4</v>
      </c>
      <c r="L190" s="26" t="n">
        <v>353.5</v>
      </c>
      <c r="M190" s="26" t="n">
        <v>51.1</v>
      </c>
      <c r="N190" s="26" t="n">
        <v>2.6</v>
      </c>
      <c r="O190" s="27" t="n">
        <f aca="false">SUM(C190:N190)</f>
        <v>1042.4</v>
      </c>
      <c r="P190" s="18" t="n">
        <v>2021</v>
      </c>
      <c r="Q190" s="84"/>
    </row>
    <row r="191" s="18" customFormat="true" ht="18.75" hidden="false" customHeight="true" outlineLevel="0" collapsed="false">
      <c r="A191" s="25"/>
      <c r="B191" s="25" t="n">
        <v>2565</v>
      </c>
      <c r="C191" s="26" t="n">
        <v>50.7</v>
      </c>
      <c r="D191" s="26" t="n">
        <v>158.9</v>
      </c>
      <c r="E191" s="26" t="n">
        <v>24.3</v>
      </c>
      <c r="F191" s="26" t="n">
        <v>56.8</v>
      </c>
      <c r="G191" s="26" t="n">
        <v>116.6</v>
      </c>
      <c r="H191" s="26" t="n">
        <v>18.6</v>
      </c>
      <c r="I191" s="26" t="n">
        <v>91.4</v>
      </c>
      <c r="J191" s="26" t="n">
        <v>108</v>
      </c>
      <c r="K191" s="26" t="n">
        <v>99.8</v>
      </c>
      <c r="L191" s="26" t="n">
        <v>339</v>
      </c>
      <c r="M191" s="26" t="n">
        <v>67.9</v>
      </c>
      <c r="N191" s="26" t="n">
        <v>0.5</v>
      </c>
      <c r="O191" s="27" t="n">
        <f aca="false">SUM(C191:N191)</f>
        <v>1132.5</v>
      </c>
      <c r="P191" s="18" t="n">
        <v>2022</v>
      </c>
      <c r="Q191" s="25"/>
    </row>
    <row r="192" s="18" customFormat="true" ht="5.1" hidden="false" customHeight="true" outlineLevel="0" collapsed="false">
      <c r="A192" s="25"/>
      <c r="B192" s="25"/>
      <c r="C192" s="26"/>
      <c r="D192" s="26"/>
      <c r="E192" s="26"/>
      <c r="F192" s="26"/>
      <c r="G192" s="26"/>
      <c r="H192" s="26"/>
      <c r="I192" s="26"/>
      <c r="J192" s="26"/>
      <c r="K192" s="26"/>
      <c r="L192" s="26"/>
      <c r="M192" s="26"/>
      <c r="N192" s="26"/>
      <c r="O192" s="27"/>
      <c r="P192" s="33"/>
      <c r="Q192" s="84"/>
    </row>
    <row r="193" s="18" customFormat="true" ht="18.75" hidden="false" customHeight="true" outlineLevel="0" collapsed="false">
      <c r="A193" s="35" t="s">
        <v>133</v>
      </c>
      <c r="B193" s="36" t="n">
        <v>2563</v>
      </c>
      <c r="C193" s="26" t="n">
        <v>0</v>
      </c>
      <c r="D193" s="26" t="s">
        <v>47</v>
      </c>
      <c r="E193" s="26" t="n">
        <v>82.2</v>
      </c>
      <c r="F193" s="26" t="n">
        <v>13.8</v>
      </c>
      <c r="G193" s="26" t="n">
        <v>62.2</v>
      </c>
      <c r="H193" s="26" t="n">
        <v>292.4</v>
      </c>
      <c r="I193" s="26" t="n">
        <v>94.4</v>
      </c>
      <c r="J193" s="26" t="n">
        <v>182.3</v>
      </c>
      <c r="K193" s="26" t="n">
        <v>189.3</v>
      </c>
      <c r="L193" s="26" t="n">
        <v>166.4</v>
      </c>
      <c r="M193" s="26" t="n">
        <v>10.4</v>
      </c>
      <c r="N193" s="26" t="s">
        <v>47</v>
      </c>
      <c r="O193" s="27" t="n">
        <f aca="false">SUM(C193:N193)</f>
        <v>1093.4</v>
      </c>
      <c r="P193" s="25" t="n">
        <v>2020</v>
      </c>
      <c r="Q193" s="87" t="s">
        <v>134</v>
      </c>
    </row>
    <row r="194" s="18" customFormat="true" ht="18.75" hidden="false" customHeight="true" outlineLevel="0" collapsed="false">
      <c r="A194" s="35"/>
      <c r="B194" s="25" t="n">
        <v>2564</v>
      </c>
      <c r="C194" s="26" t="s">
        <v>47</v>
      </c>
      <c r="D194" s="26" t="n">
        <v>3.8</v>
      </c>
      <c r="E194" s="26" t="n">
        <v>7.3</v>
      </c>
      <c r="F194" s="26" t="n">
        <v>144.1</v>
      </c>
      <c r="G194" s="26" t="n">
        <v>121</v>
      </c>
      <c r="H194" s="26" t="n">
        <v>51.8</v>
      </c>
      <c r="I194" s="26" t="n">
        <v>77.3</v>
      </c>
      <c r="J194" s="26" t="n">
        <v>124</v>
      </c>
      <c r="K194" s="26" t="n">
        <v>199.7</v>
      </c>
      <c r="L194" s="26" t="n">
        <v>282.6</v>
      </c>
      <c r="M194" s="26" t="n">
        <v>42.5</v>
      </c>
      <c r="N194" s="26" t="s">
        <v>47</v>
      </c>
      <c r="O194" s="27" t="n">
        <f aca="false">SUM(C194:N194)</f>
        <v>1054.1</v>
      </c>
      <c r="P194" s="25" t="n">
        <v>2021</v>
      </c>
      <c r="Q194" s="46"/>
    </row>
    <row r="195" s="18" customFormat="true" ht="18.75" hidden="false" customHeight="true" outlineLevel="0" collapsed="false">
      <c r="A195" s="35"/>
      <c r="B195" s="25" t="n">
        <v>2565</v>
      </c>
      <c r="C195" s="26" t="n">
        <v>15</v>
      </c>
      <c r="D195" s="26" t="n">
        <v>60.7</v>
      </c>
      <c r="E195" s="26" t="n">
        <v>100.5</v>
      </c>
      <c r="F195" s="26" t="n">
        <v>67.8</v>
      </c>
      <c r="G195" s="26" t="n">
        <v>86.5</v>
      </c>
      <c r="H195" s="26" t="n">
        <v>50.8</v>
      </c>
      <c r="I195" s="26" t="n">
        <v>115.8</v>
      </c>
      <c r="J195" s="26" t="n">
        <v>243.7</v>
      </c>
      <c r="K195" s="26" t="n">
        <v>253.5</v>
      </c>
      <c r="L195" s="26" t="n">
        <v>34.2</v>
      </c>
      <c r="M195" s="26" t="n">
        <v>86.8</v>
      </c>
      <c r="N195" s="26" t="n">
        <v>0</v>
      </c>
      <c r="O195" s="27" t="n">
        <f aca="false">SUM(C195:N195)</f>
        <v>1115.3</v>
      </c>
      <c r="P195" s="25" t="n">
        <v>2022</v>
      </c>
      <c r="Q195" s="71"/>
    </row>
    <row r="196" s="18" customFormat="true" ht="5.25" hidden="false" customHeight="true" outlineLevel="0" collapsed="false">
      <c r="A196" s="35"/>
      <c r="B196" s="25"/>
      <c r="C196" s="26"/>
      <c r="D196" s="26"/>
      <c r="E196" s="26"/>
      <c r="F196" s="26"/>
      <c r="G196" s="26"/>
      <c r="H196" s="26"/>
      <c r="I196" s="26"/>
      <c r="J196" s="26"/>
      <c r="K196" s="26"/>
      <c r="L196" s="26"/>
      <c r="M196" s="26"/>
      <c r="N196" s="26"/>
      <c r="O196" s="27"/>
      <c r="P196" s="25"/>
    </row>
    <row r="197" s="18" customFormat="true" ht="18.75" hidden="false" customHeight="true" outlineLevel="0" collapsed="false">
      <c r="A197" s="89" t="s">
        <v>135</v>
      </c>
      <c r="B197" s="36" t="n">
        <v>2563</v>
      </c>
      <c r="C197" s="26" t="n">
        <v>0</v>
      </c>
      <c r="D197" s="26" t="s">
        <v>47</v>
      </c>
      <c r="E197" s="26" t="n">
        <v>18.6</v>
      </c>
      <c r="F197" s="26" t="n">
        <v>38.1</v>
      </c>
      <c r="G197" s="26" t="n">
        <v>91</v>
      </c>
      <c r="H197" s="26" t="n">
        <v>175.3</v>
      </c>
      <c r="I197" s="26" t="n">
        <v>191</v>
      </c>
      <c r="J197" s="26" t="n">
        <v>133.7</v>
      </c>
      <c r="K197" s="26" t="n">
        <v>217.8</v>
      </c>
      <c r="L197" s="26" t="n">
        <v>215.1</v>
      </c>
      <c r="M197" s="26" t="n">
        <v>20.1</v>
      </c>
      <c r="N197" s="26" t="n">
        <v>7.3</v>
      </c>
      <c r="O197" s="27" t="n">
        <f aca="false">SUM(C197:N197)</f>
        <v>1108</v>
      </c>
      <c r="P197" s="25" t="n">
        <v>2020</v>
      </c>
      <c r="Q197" s="46" t="s">
        <v>136</v>
      </c>
    </row>
    <row r="198" s="18" customFormat="true" ht="18.75" hidden="false" customHeight="true" outlineLevel="0" collapsed="false">
      <c r="A198" s="35"/>
      <c r="B198" s="25" t="n">
        <v>2564</v>
      </c>
      <c r="C198" s="26" t="s">
        <v>47</v>
      </c>
      <c r="D198" s="26" t="n">
        <v>12.1</v>
      </c>
      <c r="E198" s="26" t="n">
        <v>19.9</v>
      </c>
      <c r="F198" s="26" t="n">
        <v>158</v>
      </c>
      <c r="G198" s="26" t="n">
        <v>124.6</v>
      </c>
      <c r="H198" s="26" t="n">
        <v>77</v>
      </c>
      <c r="I198" s="26" t="n">
        <v>165.3</v>
      </c>
      <c r="J198" s="26" t="n">
        <v>152.6</v>
      </c>
      <c r="K198" s="26" t="n">
        <v>191</v>
      </c>
      <c r="L198" s="26" t="n">
        <v>257.9</v>
      </c>
      <c r="M198" s="26" t="n">
        <v>104.2</v>
      </c>
      <c r="N198" s="26" t="n">
        <v>6.7</v>
      </c>
      <c r="O198" s="27" t="n">
        <f aca="false">SUM(C198:N198)</f>
        <v>1269.3</v>
      </c>
      <c r="P198" s="25" t="n">
        <v>2021</v>
      </c>
      <c r="Q198" s="46"/>
    </row>
    <row r="199" s="18" customFormat="true" ht="18.75" hidden="false" customHeight="true" outlineLevel="0" collapsed="false">
      <c r="A199" s="35"/>
      <c r="B199" s="25" t="n">
        <v>2565</v>
      </c>
      <c r="C199" s="26" t="n">
        <v>24</v>
      </c>
      <c r="D199" s="26" t="n">
        <v>38.1</v>
      </c>
      <c r="E199" s="26" t="n">
        <v>29.8</v>
      </c>
      <c r="F199" s="26" t="n">
        <v>14.5</v>
      </c>
      <c r="G199" s="26" t="n">
        <v>148</v>
      </c>
      <c r="H199" s="26" t="n">
        <v>118.7</v>
      </c>
      <c r="I199" s="26" t="n">
        <v>146.9</v>
      </c>
      <c r="J199" s="26" t="n">
        <v>132.8</v>
      </c>
      <c r="K199" s="26" t="n">
        <v>107.9</v>
      </c>
      <c r="L199" s="26" t="n">
        <v>209.8</v>
      </c>
      <c r="M199" s="26" t="n">
        <v>52.1</v>
      </c>
      <c r="N199" s="26" t="n">
        <v>12.4</v>
      </c>
      <c r="O199" s="27" t="n">
        <f aca="false">SUM(C199:N199)</f>
        <v>1035</v>
      </c>
      <c r="P199" s="25" t="n">
        <v>2022</v>
      </c>
      <c r="Q199" s="71"/>
    </row>
    <row r="200" s="18" customFormat="true" ht="4.5" hidden="false" customHeight="true" outlineLevel="0" collapsed="false">
      <c r="A200" s="35"/>
      <c r="B200" s="25"/>
      <c r="C200" s="26"/>
      <c r="D200" s="26"/>
      <c r="E200" s="26"/>
      <c r="F200" s="26"/>
      <c r="G200" s="26"/>
      <c r="H200" s="26"/>
      <c r="I200" s="26"/>
      <c r="J200" s="26"/>
      <c r="K200" s="26"/>
      <c r="L200" s="26"/>
      <c r="M200" s="26"/>
      <c r="N200" s="26"/>
      <c r="O200" s="27"/>
      <c r="P200" s="33"/>
      <c r="Q200" s="71"/>
    </row>
    <row r="201" s="18" customFormat="true" ht="18.75" hidden="false" customHeight="true" outlineLevel="0" collapsed="false">
      <c r="A201" s="35" t="s">
        <v>137</v>
      </c>
      <c r="B201" s="36" t="n">
        <v>2563</v>
      </c>
      <c r="C201" s="26" t="n">
        <v>0</v>
      </c>
      <c r="D201" s="26" t="s">
        <v>47</v>
      </c>
      <c r="E201" s="26" t="n">
        <v>37.6</v>
      </c>
      <c r="F201" s="26" t="n">
        <v>3.5</v>
      </c>
      <c r="G201" s="26" t="n">
        <v>26.1</v>
      </c>
      <c r="H201" s="26" t="n">
        <v>98.5</v>
      </c>
      <c r="I201" s="26" t="n">
        <v>196.4</v>
      </c>
      <c r="J201" s="26" t="n">
        <v>181.1</v>
      </c>
      <c r="K201" s="26" t="n">
        <v>206.3</v>
      </c>
      <c r="L201" s="26" t="n">
        <v>145.3</v>
      </c>
      <c r="M201" s="26" t="n">
        <v>9.6</v>
      </c>
      <c r="N201" s="26" t="s">
        <v>47</v>
      </c>
      <c r="O201" s="27" t="n">
        <f aca="false">SUM(C201:N201)</f>
        <v>904.4</v>
      </c>
      <c r="P201" s="25" t="n">
        <v>2020</v>
      </c>
      <c r="Q201" s="46" t="s">
        <v>138</v>
      </c>
    </row>
    <row r="202" s="18" customFormat="true" ht="18.75" hidden="false" customHeight="true" outlineLevel="0" collapsed="false">
      <c r="A202" s="35"/>
      <c r="B202" s="25" t="n">
        <v>2564</v>
      </c>
      <c r="C202" s="26" t="s">
        <v>47</v>
      </c>
      <c r="D202" s="26" t="n">
        <v>0.2</v>
      </c>
      <c r="E202" s="26" t="n">
        <v>11.4</v>
      </c>
      <c r="F202" s="26" t="n">
        <v>151.6</v>
      </c>
      <c r="G202" s="26" t="n">
        <v>36.7</v>
      </c>
      <c r="H202" s="26" t="n">
        <v>88</v>
      </c>
      <c r="I202" s="26" t="n">
        <v>330.3</v>
      </c>
      <c r="J202" s="26" t="n">
        <v>113.2</v>
      </c>
      <c r="K202" s="26" t="n">
        <v>260</v>
      </c>
      <c r="L202" s="26" t="n">
        <v>233.9</v>
      </c>
      <c r="M202" s="26" t="n">
        <v>57.3</v>
      </c>
      <c r="N202" s="26" t="s">
        <v>47</v>
      </c>
      <c r="O202" s="27" t="n">
        <f aca="false">SUM(C202:N202)</f>
        <v>1282.6</v>
      </c>
      <c r="P202" s="25" t="n">
        <v>2021</v>
      </c>
      <c r="Q202" s="46"/>
    </row>
    <row r="203" s="18" customFormat="true" ht="18.75" hidden="false" customHeight="true" outlineLevel="0" collapsed="false">
      <c r="A203" s="35"/>
      <c r="B203" s="25" t="n">
        <v>2565</v>
      </c>
      <c r="C203" s="26" t="n">
        <v>4.4</v>
      </c>
      <c r="D203" s="26" t="n">
        <v>20.5</v>
      </c>
      <c r="E203" s="26" t="n">
        <v>36.5</v>
      </c>
      <c r="F203" s="26" t="n">
        <v>99.7</v>
      </c>
      <c r="G203" s="26" t="n">
        <v>68</v>
      </c>
      <c r="H203" s="26" t="n">
        <v>42.1</v>
      </c>
      <c r="I203" s="26" t="n">
        <v>91.5</v>
      </c>
      <c r="J203" s="26" t="n">
        <v>303.9</v>
      </c>
      <c r="K203" s="26" t="n">
        <v>312.7</v>
      </c>
      <c r="L203" s="26" t="n">
        <v>196.4</v>
      </c>
      <c r="M203" s="26" t="n">
        <v>124.8</v>
      </c>
      <c r="N203" s="26" t="n">
        <v>0</v>
      </c>
      <c r="O203" s="27" t="n">
        <f aca="false">SUM(C203:N203)</f>
        <v>1300.5</v>
      </c>
      <c r="P203" s="25" t="n">
        <v>2022</v>
      </c>
      <c r="Q203" s="46"/>
    </row>
    <row r="204" s="18" customFormat="true" ht="5.1" hidden="false" customHeight="true" outlineLevel="0" collapsed="false">
      <c r="A204" s="35"/>
      <c r="B204" s="25"/>
      <c r="C204" s="26"/>
      <c r="D204" s="26"/>
      <c r="E204" s="26"/>
      <c r="F204" s="26"/>
      <c r="G204" s="26"/>
      <c r="H204" s="26"/>
      <c r="I204" s="26"/>
      <c r="J204" s="26"/>
      <c r="K204" s="26"/>
      <c r="L204" s="26"/>
      <c r="M204" s="26"/>
      <c r="N204" s="26"/>
      <c r="O204" s="27"/>
      <c r="P204" s="33"/>
      <c r="Q204" s="71"/>
    </row>
    <row r="205" s="18" customFormat="true" ht="23.25" hidden="false" customHeight="true" outlineLevel="0" collapsed="false">
      <c r="A205" s="50"/>
      <c r="B205" s="51"/>
      <c r="C205" s="42"/>
      <c r="D205" s="42"/>
      <c r="E205" s="42"/>
      <c r="F205" s="42"/>
      <c r="G205" s="42"/>
      <c r="H205" s="42"/>
      <c r="I205" s="42"/>
      <c r="J205" s="42"/>
      <c r="K205" s="42"/>
      <c r="L205" s="42"/>
      <c r="M205" s="42"/>
      <c r="N205" s="42"/>
      <c r="O205" s="43"/>
      <c r="P205" s="68"/>
      <c r="Q205" s="51"/>
    </row>
    <row r="206" s="18" customFormat="true" ht="18.75" hidden="false" customHeight="true" outlineLevel="0" collapsed="false">
      <c r="A206" s="35" t="s">
        <v>139</v>
      </c>
      <c r="B206" s="36" t="n">
        <v>2563</v>
      </c>
      <c r="C206" s="26" t="n">
        <v>0</v>
      </c>
      <c r="D206" s="26" t="n">
        <v>0.8</v>
      </c>
      <c r="E206" s="26" t="n">
        <v>23.3</v>
      </c>
      <c r="F206" s="26" t="n">
        <v>38.2</v>
      </c>
      <c r="G206" s="26" t="n">
        <v>92.4</v>
      </c>
      <c r="H206" s="26" t="n">
        <v>241.1</v>
      </c>
      <c r="I206" s="26" t="n">
        <v>229.1</v>
      </c>
      <c r="J206" s="26" t="n">
        <v>347.3</v>
      </c>
      <c r="K206" s="26" t="n">
        <v>259.1</v>
      </c>
      <c r="L206" s="26" t="n">
        <v>280.3</v>
      </c>
      <c r="M206" s="26" t="n">
        <v>22.7</v>
      </c>
      <c r="N206" s="26" t="s">
        <v>47</v>
      </c>
      <c r="O206" s="27" t="n">
        <f aca="false">SUM(C206:N206)</f>
        <v>1534.3</v>
      </c>
      <c r="P206" s="25" t="n">
        <v>2020</v>
      </c>
      <c r="Q206" s="46" t="s">
        <v>140</v>
      </c>
    </row>
    <row r="207" s="18" customFormat="true" ht="18.75" hidden="false" customHeight="true" outlineLevel="0" collapsed="false">
      <c r="A207" s="35"/>
      <c r="B207" s="25" t="n">
        <v>2564</v>
      </c>
      <c r="C207" s="26" t="s">
        <v>47</v>
      </c>
      <c r="D207" s="26" t="n">
        <v>34.1</v>
      </c>
      <c r="E207" s="26" t="n">
        <v>6</v>
      </c>
      <c r="F207" s="26" t="n">
        <v>168.3</v>
      </c>
      <c r="G207" s="26" t="n">
        <v>131</v>
      </c>
      <c r="H207" s="26" t="n">
        <v>74</v>
      </c>
      <c r="I207" s="26" t="n">
        <v>220.5</v>
      </c>
      <c r="J207" s="26" t="n">
        <v>316.5</v>
      </c>
      <c r="K207" s="26" t="n">
        <v>499</v>
      </c>
      <c r="L207" s="26" t="n">
        <v>264.2</v>
      </c>
      <c r="M207" s="26" t="n">
        <v>74.5</v>
      </c>
      <c r="N207" s="26" t="n">
        <v>8.4</v>
      </c>
      <c r="O207" s="27" t="n">
        <f aca="false">SUM(C207:N207)</f>
        <v>1796.5</v>
      </c>
      <c r="P207" s="25" t="n">
        <v>2021</v>
      </c>
      <c r="Q207" s="71"/>
    </row>
    <row r="208" s="18" customFormat="true" ht="18.75" hidden="false" customHeight="true" outlineLevel="0" collapsed="false">
      <c r="A208" s="25"/>
      <c r="B208" s="25" t="n">
        <v>2565</v>
      </c>
      <c r="C208" s="26" t="n">
        <v>15.9</v>
      </c>
      <c r="D208" s="26" t="n">
        <v>43.2</v>
      </c>
      <c r="E208" s="26" t="n">
        <v>65.2</v>
      </c>
      <c r="F208" s="26" t="n">
        <v>31.2</v>
      </c>
      <c r="G208" s="26" t="n">
        <v>202</v>
      </c>
      <c r="H208" s="26" t="n">
        <v>199.3</v>
      </c>
      <c r="I208" s="26" t="n">
        <v>149.1</v>
      </c>
      <c r="J208" s="26" t="n">
        <v>299.3</v>
      </c>
      <c r="K208" s="26" t="n">
        <v>475.7</v>
      </c>
      <c r="L208" s="26" t="n">
        <v>205.9</v>
      </c>
      <c r="M208" s="26" t="n">
        <v>130.2</v>
      </c>
      <c r="N208" s="26" t="n">
        <v>0</v>
      </c>
      <c r="O208" s="27" t="n">
        <f aca="false">SUM(C208:N208)</f>
        <v>1817</v>
      </c>
      <c r="P208" s="25" t="n">
        <v>2022</v>
      </c>
      <c r="Q208" s="71"/>
    </row>
    <row r="209" s="18" customFormat="true" ht="4.5" hidden="false" customHeight="true" outlineLevel="0" collapsed="false">
      <c r="A209" s="35"/>
      <c r="B209" s="25"/>
      <c r="C209" s="26"/>
      <c r="D209" s="26"/>
      <c r="E209" s="26"/>
      <c r="F209" s="26"/>
      <c r="G209" s="26"/>
      <c r="H209" s="26"/>
      <c r="I209" s="26"/>
      <c r="J209" s="26"/>
      <c r="K209" s="26"/>
      <c r="L209" s="26"/>
      <c r="M209" s="26"/>
      <c r="N209" s="26"/>
      <c r="O209" s="27"/>
      <c r="P209" s="33"/>
      <c r="Q209" s="71"/>
    </row>
    <row r="210" s="18" customFormat="true" ht="18.75" hidden="false" customHeight="true" outlineLevel="0" collapsed="false">
      <c r="A210" s="35" t="s">
        <v>141</v>
      </c>
      <c r="B210" s="36" t="n">
        <v>2563</v>
      </c>
      <c r="C210" s="26" t="n">
        <v>0</v>
      </c>
      <c r="D210" s="26" t="n">
        <v>0</v>
      </c>
      <c r="E210" s="26" t="n">
        <v>19.1</v>
      </c>
      <c r="F210" s="26" t="n">
        <v>31.6</v>
      </c>
      <c r="G210" s="26" t="n">
        <v>90.3</v>
      </c>
      <c r="H210" s="26" t="n">
        <v>168.4</v>
      </c>
      <c r="I210" s="26" t="n">
        <v>59.7</v>
      </c>
      <c r="J210" s="26" t="n">
        <v>152.6</v>
      </c>
      <c r="K210" s="26" t="n">
        <v>107.4</v>
      </c>
      <c r="L210" s="26" t="n">
        <v>289.4</v>
      </c>
      <c r="M210" s="26" t="n">
        <v>66.7</v>
      </c>
      <c r="N210" s="26" t="n">
        <v>0.1</v>
      </c>
      <c r="O210" s="27" t="n">
        <f aca="false">SUM(C210:N210)</f>
        <v>985.3</v>
      </c>
      <c r="P210" s="25" t="n">
        <v>2020</v>
      </c>
      <c r="Q210" s="46" t="s">
        <v>142</v>
      </c>
    </row>
    <row r="211" s="18" customFormat="true" ht="18.75" hidden="false" customHeight="true" outlineLevel="0" collapsed="false">
      <c r="A211" s="35"/>
      <c r="B211" s="25" t="n">
        <v>2564</v>
      </c>
      <c r="C211" s="26" t="n">
        <v>0</v>
      </c>
      <c r="D211" s="26" t="n">
        <v>9.9</v>
      </c>
      <c r="E211" s="26" t="n">
        <v>6.2</v>
      </c>
      <c r="F211" s="26" t="n">
        <v>103</v>
      </c>
      <c r="G211" s="26" t="n">
        <v>74.4</v>
      </c>
      <c r="H211" s="26" t="n">
        <v>72.1</v>
      </c>
      <c r="I211" s="26" t="n">
        <v>150</v>
      </c>
      <c r="J211" s="26" t="n">
        <v>130.8</v>
      </c>
      <c r="K211" s="26" t="n">
        <v>278</v>
      </c>
      <c r="L211" s="26" t="n">
        <v>224.2</v>
      </c>
      <c r="M211" s="26" t="n">
        <v>72.7</v>
      </c>
      <c r="N211" s="26" t="n">
        <v>1</v>
      </c>
      <c r="O211" s="27" t="n">
        <f aca="false">SUM(C211:N211)</f>
        <v>1122.3</v>
      </c>
      <c r="P211" s="25" t="n">
        <v>2021</v>
      </c>
      <c r="Q211" s="46"/>
    </row>
    <row r="212" s="18" customFormat="true" ht="18.75" hidden="false" customHeight="true" outlineLevel="0" collapsed="false">
      <c r="A212" s="25"/>
      <c r="B212" s="25" t="n">
        <v>2565</v>
      </c>
      <c r="C212" s="26" t="n">
        <v>2.3</v>
      </c>
      <c r="D212" s="26" t="n">
        <v>27.7</v>
      </c>
      <c r="E212" s="26" t="n">
        <v>45.3</v>
      </c>
      <c r="F212" s="26" t="n">
        <v>92.2</v>
      </c>
      <c r="G212" s="26" t="n">
        <v>116.7</v>
      </c>
      <c r="H212" s="26" t="n">
        <v>63.5</v>
      </c>
      <c r="I212" s="26" t="n">
        <v>85</v>
      </c>
      <c r="J212" s="26" t="n">
        <v>236.9</v>
      </c>
      <c r="K212" s="26" t="n">
        <v>153.3</v>
      </c>
      <c r="L212" s="26" t="n">
        <v>313.2</v>
      </c>
      <c r="M212" s="26" t="n">
        <v>65.3</v>
      </c>
      <c r="N212" s="26" t="n">
        <v>0.1</v>
      </c>
      <c r="O212" s="27" t="n">
        <f aca="false">SUM(C212:N212)</f>
        <v>1201.5</v>
      </c>
      <c r="P212" s="25" t="n">
        <v>2022</v>
      </c>
      <c r="Q212" s="71"/>
    </row>
    <row r="213" s="18" customFormat="true" ht="4.5" hidden="false" customHeight="true" outlineLevel="0" collapsed="false">
      <c r="A213" s="35"/>
      <c r="B213" s="25"/>
      <c r="C213" s="26"/>
      <c r="D213" s="26"/>
      <c r="E213" s="26"/>
      <c r="F213" s="26"/>
      <c r="G213" s="26"/>
      <c r="H213" s="26"/>
      <c r="I213" s="26"/>
      <c r="J213" s="26"/>
      <c r="K213" s="26"/>
      <c r="L213" s="26"/>
      <c r="M213" s="26"/>
      <c r="N213" s="26"/>
      <c r="O213" s="27"/>
      <c r="P213" s="33"/>
      <c r="Q213" s="71"/>
    </row>
    <row r="214" s="18" customFormat="true" ht="18.75" hidden="false" customHeight="true" outlineLevel="0" collapsed="false">
      <c r="A214" s="35" t="s">
        <v>143</v>
      </c>
      <c r="B214" s="36" t="n">
        <v>2563</v>
      </c>
      <c r="C214" s="26" t="n">
        <v>0</v>
      </c>
      <c r="D214" s="26" t="s">
        <v>47</v>
      </c>
      <c r="E214" s="26" t="n">
        <v>17.5</v>
      </c>
      <c r="F214" s="26" t="n">
        <v>12.9</v>
      </c>
      <c r="G214" s="26" t="n">
        <v>23.4</v>
      </c>
      <c r="H214" s="26" t="n">
        <v>101.1</v>
      </c>
      <c r="I214" s="26" t="n">
        <v>163.4</v>
      </c>
      <c r="J214" s="26" t="n">
        <v>75</v>
      </c>
      <c r="K214" s="26" t="n">
        <v>170.2</v>
      </c>
      <c r="L214" s="26" t="n">
        <v>281.5</v>
      </c>
      <c r="M214" s="26" t="n">
        <v>3</v>
      </c>
      <c r="N214" s="26" t="n">
        <v>2.8</v>
      </c>
      <c r="O214" s="27" t="n">
        <f aca="false">SUM(C214:N214)</f>
        <v>850.8</v>
      </c>
      <c r="P214" s="25" t="n">
        <v>2020</v>
      </c>
      <c r="Q214" s="28" t="s">
        <v>144</v>
      </c>
    </row>
    <row r="215" s="18" customFormat="true" ht="18.75" hidden="false" customHeight="true" outlineLevel="0" collapsed="false">
      <c r="A215" s="35"/>
      <c r="B215" s="25" t="n">
        <v>2564</v>
      </c>
      <c r="C215" s="26" t="s">
        <v>47</v>
      </c>
      <c r="D215" s="26" t="n">
        <v>33.1</v>
      </c>
      <c r="E215" s="26" t="n">
        <v>4.3</v>
      </c>
      <c r="F215" s="26" t="n">
        <v>169.7</v>
      </c>
      <c r="G215" s="26" t="n">
        <v>149.4</v>
      </c>
      <c r="H215" s="26" t="n">
        <v>94.6</v>
      </c>
      <c r="I215" s="26" t="n">
        <v>108.7</v>
      </c>
      <c r="J215" s="26" t="n">
        <v>155.6</v>
      </c>
      <c r="K215" s="26" t="n">
        <v>320.2</v>
      </c>
      <c r="L215" s="26" t="n">
        <v>108.8</v>
      </c>
      <c r="M215" s="26" t="n">
        <v>17.7</v>
      </c>
      <c r="N215" s="26" t="n">
        <v>14.7</v>
      </c>
      <c r="O215" s="27" t="n">
        <f aca="false">SUM(C215:N215)</f>
        <v>1176.8</v>
      </c>
      <c r="P215" s="18" t="n">
        <v>2021</v>
      </c>
      <c r="Q215" s="84"/>
    </row>
    <row r="216" s="18" customFormat="true" ht="18.75" hidden="false" customHeight="true" outlineLevel="0" collapsed="false">
      <c r="A216" s="35"/>
      <c r="B216" s="25" t="n">
        <v>2565</v>
      </c>
      <c r="C216" s="26" t="n">
        <v>0.4</v>
      </c>
      <c r="D216" s="26" t="n">
        <v>17.4</v>
      </c>
      <c r="E216" s="26" t="n">
        <v>18</v>
      </c>
      <c r="F216" s="26" t="n">
        <v>136.8</v>
      </c>
      <c r="G216" s="26" t="n">
        <v>186.2</v>
      </c>
      <c r="H216" s="26" t="n">
        <v>125.1</v>
      </c>
      <c r="I216" s="26" t="n">
        <v>182.8</v>
      </c>
      <c r="J216" s="26" t="n">
        <v>223.5</v>
      </c>
      <c r="K216" s="26" t="n">
        <v>262.1</v>
      </c>
      <c r="L216" s="26" t="n">
        <v>102</v>
      </c>
      <c r="M216" s="26" t="n">
        <v>104.9</v>
      </c>
      <c r="N216" s="26" t="n">
        <v>7.5</v>
      </c>
      <c r="O216" s="27" t="n">
        <f aca="false">SUM(C216:N216)</f>
        <v>1366.7</v>
      </c>
      <c r="P216" s="18" t="n">
        <v>2022</v>
      </c>
      <c r="Q216" s="52"/>
    </row>
    <row r="217" s="18" customFormat="true" ht="5.25" hidden="false" customHeight="true" outlineLevel="0" collapsed="false">
      <c r="A217" s="35"/>
      <c r="B217" s="25"/>
      <c r="C217" s="26"/>
      <c r="D217" s="26"/>
      <c r="E217" s="26"/>
      <c r="F217" s="26"/>
      <c r="G217" s="26"/>
      <c r="H217" s="26"/>
      <c r="I217" s="26"/>
      <c r="J217" s="26"/>
      <c r="K217" s="26"/>
      <c r="L217" s="26"/>
      <c r="M217" s="26"/>
      <c r="N217" s="26"/>
      <c r="O217" s="27"/>
      <c r="P217" s="33"/>
      <c r="Q217" s="25"/>
    </row>
    <row r="218" s="54" customFormat="true" ht="20.25" hidden="false" customHeight="true" outlineLevel="0" collapsed="false">
      <c r="A218" s="90" t="s">
        <v>145</v>
      </c>
      <c r="B218" s="25"/>
      <c r="C218" s="26"/>
      <c r="D218" s="26"/>
      <c r="E218" s="26"/>
      <c r="F218" s="26"/>
      <c r="G218" s="26"/>
      <c r="H218" s="26"/>
      <c r="I218" s="26"/>
      <c r="J218" s="26"/>
      <c r="K218" s="26"/>
      <c r="L218" s="26"/>
      <c r="M218" s="26"/>
      <c r="N218" s="26"/>
      <c r="O218" s="27"/>
      <c r="P218" s="27"/>
      <c r="Q218" s="86" t="s">
        <v>146</v>
      </c>
    </row>
    <row r="219" s="18" customFormat="true" ht="18.75" hidden="false" customHeight="true" outlineLevel="0" collapsed="false">
      <c r="A219" s="84" t="s">
        <v>147</v>
      </c>
      <c r="B219" s="36" t="n">
        <v>2563</v>
      </c>
      <c r="C219" s="26" t="n">
        <v>33.7</v>
      </c>
      <c r="D219" s="26" t="n">
        <v>19.1</v>
      </c>
      <c r="E219" s="26" t="n">
        <v>113.1</v>
      </c>
      <c r="F219" s="26" t="n">
        <v>102.3</v>
      </c>
      <c r="G219" s="26" t="n">
        <v>364.4</v>
      </c>
      <c r="H219" s="26" t="n">
        <v>446.2</v>
      </c>
      <c r="I219" s="26" t="n">
        <v>226.2</v>
      </c>
      <c r="J219" s="26" t="n">
        <v>435.1</v>
      </c>
      <c r="K219" s="26" t="n">
        <v>407.7</v>
      </c>
      <c r="L219" s="26" t="n">
        <v>351.5</v>
      </c>
      <c r="M219" s="26" t="n">
        <v>37.8</v>
      </c>
      <c r="N219" s="26" t="n">
        <v>19.4</v>
      </c>
      <c r="O219" s="27" t="n">
        <f aca="false">SUM(C219:N219)</f>
        <v>2556.5</v>
      </c>
      <c r="P219" s="25" t="n">
        <v>2020</v>
      </c>
      <c r="Q219" s="28" t="s">
        <v>148</v>
      </c>
    </row>
    <row r="220" s="18" customFormat="true" ht="18.75" hidden="false" customHeight="true" outlineLevel="0" collapsed="false">
      <c r="A220" s="25"/>
      <c r="B220" s="25" t="n">
        <v>2564</v>
      </c>
      <c r="C220" s="26" t="s">
        <v>47</v>
      </c>
      <c r="D220" s="26" t="n">
        <v>114.3</v>
      </c>
      <c r="E220" s="26" t="n">
        <v>112.7</v>
      </c>
      <c r="F220" s="26" t="n">
        <v>225.9</v>
      </c>
      <c r="G220" s="26" t="n">
        <v>217.2</v>
      </c>
      <c r="H220" s="26" t="n">
        <v>363.9</v>
      </c>
      <c r="I220" s="26" t="n">
        <v>675.7</v>
      </c>
      <c r="J220" s="26" t="n">
        <v>618.6</v>
      </c>
      <c r="K220" s="26" t="n">
        <v>767.9</v>
      </c>
      <c r="L220" s="26" t="n">
        <v>710.4</v>
      </c>
      <c r="M220" s="26" t="n">
        <v>64.1</v>
      </c>
      <c r="N220" s="26" t="n">
        <v>1.9</v>
      </c>
      <c r="O220" s="27" t="n">
        <f aca="false">SUM(C220:N220)</f>
        <v>3872.6</v>
      </c>
      <c r="P220" s="18" t="n">
        <v>2021</v>
      </c>
      <c r="Q220" s="84"/>
    </row>
    <row r="221" s="18" customFormat="true" ht="18.75" hidden="false" customHeight="true" outlineLevel="0" collapsed="false">
      <c r="A221" s="25"/>
      <c r="B221" s="25" t="n">
        <v>2565</v>
      </c>
      <c r="C221" s="26" t="n">
        <v>19.7</v>
      </c>
      <c r="D221" s="26" t="n">
        <v>117.2</v>
      </c>
      <c r="E221" s="26" t="n">
        <v>113</v>
      </c>
      <c r="F221" s="26" t="n">
        <v>117.2</v>
      </c>
      <c r="G221" s="26" t="n">
        <v>368.7</v>
      </c>
      <c r="H221" s="26" t="n">
        <v>201.4</v>
      </c>
      <c r="I221" s="26" t="n">
        <v>550.5</v>
      </c>
      <c r="J221" s="26" t="n">
        <v>568.3</v>
      </c>
      <c r="K221" s="26" t="n">
        <v>806.6</v>
      </c>
      <c r="L221" s="26" t="n">
        <v>224.3</v>
      </c>
      <c r="M221" s="26" t="n">
        <v>155.4</v>
      </c>
      <c r="N221" s="26" t="n">
        <v>0.6</v>
      </c>
      <c r="O221" s="27" t="n">
        <f aca="false">SUM(C221:N221)</f>
        <v>3242.9</v>
      </c>
      <c r="P221" s="18" t="n">
        <v>2022</v>
      </c>
      <c r="Q221" s="25"/>
    </row>
    <row r="222" s="54" customFormat="true" ht="5.25" hidden="false" customHeight="true" outlineLevel="0" collapsed="false">
      <c r="A222" s="31"/>
      <c r="B222" s="25"/>
      <c r="C222" s="26"/>
      <c r="D222" s="26"/>
      <c r="E222" s="26"/>
      <c r="F222" s="26"/>
      <c r="G222" s="26"/>
      <c r="H222" s="26"/>
      <c r="I222" s="26"/>
      <c r="J222" s="26"/>
      <c r="K222" s="26"/>
      <c r="L222" s="26"/>
      <c r="M222" s="26"/>
      <c r="N222" s="26"/>
      <c r="O222" s="27"/>
      <c r="P222" s="33"/>
      <c r="Q222" s="31"/>
    </row>
    <row r="223" s="18" customFormat="true" ht="18.75" hidden="false" customHeight="true" outlineLevel="0" collapsed="false">
      <c r="A223" s="35" t="s">
        <v>149</v>
      </c>
      <c r="B223" s="36" t="n">
        <v>2563</v>
      </c>
      <c r="C223" s="26" t="n">
        <v>1.6</v>
      </c>
      <c r="D223" s="26" t="n">
        <v>30.2</v>
      </c>
      <c r="E223" s="26" t="n">
        <v>74.3</v>
      </c>
      <c r="F223" s="26" t="n">
        <v>65.6</v>
      </c>
      <c r="G223" s="26" t="n">
        <v>147.3</v>
      </c>
      <c r="H223" s="26" t="n">
        <v>181.7</v>
      </c>
      <c r="I223" s="26" t="n">
        <v>185.2</v>
      </c>
      <c r="J223" s="26" t="n">
        <v>194.7</v>
      </c>
      <c r="K223" s="26" t="n">
        <v>222.6</v>
      </c>
      <c r="L223" s="26" t="n">
        <v>291.3</v>
      </c>
      <c r="M223" s="26" t="n">
        <v>35.6</v>
      </c>
      <c r="N223" s="26" t="s">
        <v>47</v>
      </c>
      <c r="O223" s="27" t="n">
        <f aca="false">SUM(C223:N223)</f>
        <v>1430.1</v>
      </c>
      <c r="P223" s="25" t="n">
        <v>2020</v>
      </c>
      <c r="Q223" s="28" t="s">
        <v>150</v>
      </c>
    </row>
    <row r="224" s="18" customFormat="true" ht="18.75" hidden="false" customHeight="true" outlineLevel="0" collapsed="false">
      <c r="A224" s="35"/>
      <c r="B224" s="25" t="n">
        <v>2564</v>
      </c>
      <c r="C224" s="26" t="s">
        <v>47</v>
      </c>
      <c r="D224" s="26" t="n">
        <v>28.7</v>
      </c>
      <c r="E224" s="26" t="n">
        <v>95.4</v>
      </c>
      <c r="F224" s="26" t="n">
        <v>280.1</v>
      </c>
      <c r="G224" s="26" t="n">
        <v>57.1</v>
      </c>
      <c r="H224" s="26" t="n">
        <v>75.2</v>
      </c>
      <c r="I224" s="26" t="n">
        <v>192.5</v>
      </c>
      <c r="J224" s="26" t="n">
        <v>188.8</v>
      </c>
      <c r="K224" s="26" t="n">
        <v>200</v>
      </c>
      <c r="L224" s="26" t="n">
        <v>276.5</v>
      </c>
      <c r="M224" s="26" t="n">
        <v>61.2</v>
      </c>
      <c r="N224" s="26" t="n">
        <v>0.1</v>
      </c>
      <c r="O224" s="27" t="n">
        <f aca="false">SUM(C224:N224)</f>
        <v>1455.6</v>
      </c>
      <c r="P224" s="18" t="n">
        <v>2021</v>
      </c>
      <c r="Q224" s="91"/>
    </row>
    <row r="225" s="18" customFormat="true" ht="18.75" hidden="false" customHeight="true" outlineLevel="0" collapsed="false">
      <c r="A225" s="35"/>
      <c r="B225" s="25" t="n">
        <v>2565</v>
      </c>
      <c r="C225" s="26" t="n">
        <v>35.5</v>
      </c>
      <c r="D225" s="26" t="n">
        <v>84.1</v>
      </c>
      <c r="E225" s="26" t="n">
        <v>141.6</v>
      </c>
      <c r="F225" s="26" t="n">
        <v>161</v>
      </c>
      <c r="G225" s="26" t="n">
        <v>125.2</v>
      </c>
      <c r="H225" s="26" t="n">
        <v>66</v>
      </c>
      <c r="I225" s="26" t="n">
        <v>273</v>
      </c>
      <c r="J225" s="26" t="n">
        <v>258.7</v>
      </c>
      <c r="K225" s="26" t="n">
        <v>194.7</v>
      </c>
      <c r="L225" s="26" t="n">
        <v>157</v>
      </c>
      <c r="M225" s="26" t="n">
        <v>88.6</v>
      </c>
      <c r="N225" s="26" t="n">
        <v>6.4</v>
      </c>
      <c r="O225" s="27" t="n">
        <f aca="false">SUM(C225:N225)</f>
        <v>1591.8</v>
      </c>
      <c r="P225" s="18" t="n">
        <v>2022</v>
      </c>
      <c r="Q225" s="52"/>
    </row>
    <row r="226" s="18" customFormat="true" ht="5.1" hidden="false" customHeight="true" outlineLevel="0" collapsed="false">
      <c r="A226" s="35"/>
      <c r="B226" s="25"/>
      <c r="C226" s="26"/>
      <c r="D226" s="26"/>
      <c r="E226" s="26"/>
      <c r="F226" s="26"/>
      <c r="G226" s="26"/>
      <c r="H226" s="26"/>
      <c r="I226" s="26"/>
      <c r="J226" s="26"/>
      <c r="K226" s="26"/>
      <c r="L226" s="26"/>
      <c r="M226" s="26"/>
      <c r="N226" s="26"/>
      <c r="O226" s="26"/>
      <c r="P226" s="33"/>
      <c r="Q226" s="25"/>
    </row>
    <row r="227" s="18" customFormat="true" ht="18.75" hidden="false" customHeight="true" outlineLevel="0" collapsed="false">
      <c r="A227" s="84" t="s">
        <v>151</v>
      </c>
      <c r="B227" s="36" t="n">
        <v>2563</v>
      </c>
      <c r="C227" s="26" t="n">
        <v>7</v>
      </c>
      <c r="D227" s="26" t="n">
        <v>7.8</v>
      </c>
      <c r="E227" s="26" t="n">
        <v>70.4</v>
      </c>
      <c r="F227" s="26" t="n">
        <v>147.4</v>
      </c>
      <c r="G227" s="26" t="n">
        <v>114.9</v>
      </c>
      <c r="H227" s="26" t="n">
        <v>161.1</v>
      </c>
      <c r="I227" s="26" t="n">
        <v>146.9</v>
      </c>
      <c r="J227" s="26" t="n">
        <v>169.3</v>
      </c>
      <c r="K227" s="26" t="n">
        <v>156.9</v>
      </c>
      <c r="L227" s="26" t="n">
        <v>246.9</v>
      </c>
      <c r="M227" s="26" t="n">
        <v>14.9</v>
      </c>
      <c r="N227" s="26" t="n">
        <v>13.1</v>
      </c>
      <c r="O227" s="27" t="n">
        <f aca="false">SUM(C227:N227)</f>
        <v>1256.6</v>
      </c>
      <c r="P227" s="25" t="n">
        <v>2020</v>
      </c>
      <c r="Q227" s="28" t="s">
        <v>152</v>
      </c>
    </row>
    <row r="228" s="18" customFormat="true" ht="18.75" hidden="false" customHeight="true" outlineLevel="0" collapsed="false">
      <c r="A228" s="25"/>
      <c r="B228" s="25" t="n">
        <v>2564</v>
      </c>
      <c r="C228" s="26" t="s">
        <v>47</v>
      </c>
      <c r="D228" s="26" t="n">
        <v>3.6</v>
      </c>
      <c r="E228" s="26" t="n">
        <v>121.7</v>
      </c>
      <c r="F228" s="26" t="n">
        <v>146.5</v>
      </c>
      <c r="G228" s="26" t="n">
        <v>138.4</v>
      </c>
      <c r="H228" s="26" t="n">
        <v>93.9</v>
      </c>
      <c r="I228" s="26" t="n">
        <v>191.3</v>
      </c>
      <c r="J228" s="26" t="n">
        <v>136</v>
      </c>
      <c r="K228" s="26" t="n">
        <v>283.7</v>
      </c>
      <c r="L228" s="26" t="n">
        <v>155</v>
      </c>
      <c r="M228" s="26" t="n">
        <v>38.8</v>
      </c>
      <c r="N228" s="26" t="n">
        <v>5.3</v>
      </c>
      <c r="O228" s="27" t="n">
        <f aca="false">SUM(C228:N228)</f>
        <v>1314.2</v>
      </c>
      <c r="P228" s="18" t="n">
        <v>2021</v>
      </c>
      <c r="Q228" s="84"/>
    </row>
    <row r="229" s="18" customFormat="true" ht="18.75" hidden="false" customHeight="true" outlineLevel="0" collapsed="false">
      <c r="A229" s="25"/>
      <c r="B229" s="25" t="n">
        <v>2565</v>
      </c>
      <c r="C229" s="26" t="n">
        <v>1.8</v>
      </c>
      <c r="D229" s="26" t="n">
        <v>50.6</v>
      </c>
      <c r="E229" s="26" t="n">
        <v>117.9</v>
      </c>
      <c r="F229" s="26" t="n">
        <v>130.8</v>
      </c>
      <c r="G229" s="26" t="n">
        <v>133</v>
      </c>
      <c r="H229" s="26" t="n">
        <v>127.3</v>
      </c>
      <c r="I229" s="26" t="n">
        <v>223</v>
      </c>
      <c r="J229" s="26" t="n">
        <v>187.2</v>
      </c>
      <c r="K229" s="26" t="n">
        <v>301.9</v>
      </c>
      <c r="L229" s="26" t="n">
        <v>78.3</v>
      </c>
      <c r="M229" s="26" t="n">
        <v>89.8</v>
      </c>
      <c r="N229" s="26" t="n">
        <v>0</v>
      </c>
      <c r="O229" s="27" t="n">
        <f aca="false">SUM(C229:N229)</f>
        <v>1441.6</v>
      </c>
      <c r="P229" s="18" t="n">
        <v>2022</v>
      </c>
      <c r="Q229" s="25"/>
    </row>
    <row r="230" s="54" customFormat="true" ht="5.1" hidden="false" customHeight="true" outlineLevel="0" collapsed="false">
      <c r="A230" s="31"/>
      <c r="B230" s="25"/>
      <c r="C230" s="26"/>
      <c r="D230" s="26"/>
      <c r="E230" s="26"/>
      <c r="F230" s="26"/>
      <c r="G230" s="26"/>
      <c r="H230" s="26"/>
      <c r="I230" s="26"/>
      <c r="J230" s="26"/>
      <c r="K230" s="26"/>
      <c r="L230" s="26"/>
      <c r="M230" s="26"/>
      <c r="N230" s="26"/>
      <c r="O230" s="27"/>
      <c r="P230" s="27"/>
      <c r="Q230" s="31"/>
    </row>
    <row r="231" s="18" customFormat="true" ht="18.75" hidden="false" customHeight="true" outlineLevel="0" collapsed="false">
      <c r="A231" s="92" t="s">
        <v>153</v>
      </c>
      <c r="B231" s="36" t="n">
        <v>2563</v>
      </c>
      <c r="C231" s="26" t="n">
        <v>88.8</v>
      </c>
      <c r="D231" s="26" t="n">
        <v>20.5</v>
      </c>
      <c r="E231" s="26" t="n">
        <v>166.4</v>
      </c>
      <c r="F231" s="26" t="n">
        <v>193.1</v>
      </c>
      <c r="G231" s="26" t="n">
        <v>229.7</v>
      </c>
      <c r="H231" s="26" t="n">
        <v>634.3</v>
      </c>
      <c r="I231" s="26" t="n">
        <v>349.1</v>
      </c>
      <c r="J231" s="26" t="n">
        <v>589.6</v>
      </c>
      <c r="K231" s="26" t="n">
        <v>619.6</v>
      </c>
      <c r="L231" s="26" t="n">
        <v>558</v>
      </c>
      <c r="M231" s="26" t="n">
        <v>53.1</v>
      </c>
      <c r="N231" s="26" t="n">
        <v>2.1</v>
      </c>
      <c r="O231" s="27" t="n">
        <f aca="false">SUM(C231:N231)</f>
        <v>3504.3</v>
      </c>
      <c r="P231" s="25" t="n">
        <v>2020</v>
      </c>
      <c r="Q231" s="47" t="s">
        <v>154</v>
      </c>
    </row>
    <row r="232" s="18" customFormat="true" ht="18.75" hidden="false" customHeight="true" outlineLevel="0" collapsed="false">
      <c r="A232" s="25"/>
      <c r="B232" s="25" t="n">
        <v>2564</v>
      </c>
      <c r="C232" s="26" t="n">
        <v>5.8</v>
      </c>
      <c r="D232" s="26" t="n">
        <v>29.2</v>
      </c>
      <c r="E232" s="26" t="n">
        <v>74.2</v>
      </c>
      <c r="F232" s="26" t="n">
        <v>239.2</v>
      </c>
      <c r="G232" s="26" t="n">
        <v>411.6</v>
      </c>
      <c r="H232" s="26" t="n">
        <v>837.6</v>
      </c>
      <c r="I232" s="26" t="n">
        <v>903.9</v>
      </c>
      <c r="J232" s="26" t="n">
        <v>595.8</v>
      </c>
      <c r="K232" s="26" t="n">
        <v>1098.9</v>
      </c>
      <c r="L232" s="26" t="n">
        <v>693.6</v>
      </c>
      <c r="M232" s="26" t="n">
        <v>182.8</v>
      </c>
      <c r="N232" s="26" t="n">
        <v>52.2</v>
      </c>
      <c r="O232" s="27" t="n">
        <f aca="false">SUM(C232:N232)</f>
        <v>5124.8</v>
      </c>
      <c r="P232" s="18" t="n">
        <v>2021</v>
      </c>
      <c r="Q232" s="84"/>
    </row>
    <row r="233" s="18" customFormat="true" ht="18.75" hidden="false" customHeight="true" outlineLevel="0" collapsed="false">
      <c r="A233" s="25"/>
      <c r="B233" s="25" t="n">
        <v>2565</v>
      </c>
      <c r="C233" s="26" t="n">
        <v>52.3</v>
      </c>
      <c r="D233" s="26" t="n">
        <v>156.1</v>
      </c>
      <c r="E233" s="26" t="n">
        <v>139.4</v>
      </c>
      <c r="F233" s="26" t="n">
        <v>110.4</v>
      </c>
      <c r="G233" s="26" t="n">
        <v>276.2</v>
      </c>
      <c r="H233" s="26" t="n">
        <v>315.2</v>
      </c>
      <c r="I233" s="26" t="n">
        <v>1484.7</v>
      </c>
      <c r="J233" s="26" t="n">
        <v>1011.9</v>
      </c>
      <c r="K233" s="26" t="n">
        <v>907.2</v>
      </c>
      <c r="L233" s="26" t="n">
        <v>274.6</v>
      </c>
      <c r="M233" s="26" t="n">
        <v>147.1</v>
      </c>
      <c r="N233" s="26" t="n">
        <v>1.2</v>
      </c>
      <c r="O233" s="27" t="n">
        <f aca="false">SUM(C233:N233)</f>
        <v>4876.3</v>
      </c>
      <c r="P233" s="18" t="n">
        <v>2022</v>
      </c>
      <c r="Q233" s="25"/>
    </row>
    <row r="234" s="18" customFormat="true" ht="5.1" hidden="false" customHeight="true" outlineLevel="0" collapsed="false">
      <c r="A234" s="49"/>
      <c r="B234" s="49"/>
      <c r="C234" s="19"/>
      <c r="D234" s="19"/>
      <c r="E234" s="19"/>
      <c r="F234" s="19"/>
      <c r="G234" s="19"/>
      <c r="H234" s="19"/>
      <c r="I234" s="19"/>
      <c r="J234" s="19"/>
      <c r="K234" s="19"/>
      <c r="L234" s="19"/>
      <c r="M234" s="19"/>
      <c r="N234" s="19"/>
      <c r="O234" s="20"/>
      <c r="P234" s="56"/>
      <c r="Q234" s="49"/>
    </row>
    <row r="235" s="18" customFormat="true" ht="18.75" hidden="false" customHeight="true" outlineLevel="0" collapsed="false">
      <c r="A235" s="84" t="s">
        <v>155</v>
      </c>
      <c r="B235" s="36" t="n">
        <v>2563</v>
      </c>
      <c r="C235" s="26" t="n">
        <v>0</v>
      </c>
      <c r="D235" s="26" t="s">
        <v>47</v>
      </c>
      <c r="E235" s="26" t="n">
        <v>12.9</v>
      </c>
      <c r="F235" s="26" t="n">
        <v>93.1</v>
      </c>
      <c r="G235" s="26" t="n">
        <v>66.5</v>
      </c>
      <c r="H235" s="26" t="n">
        <v>197.9</v>
      </c>
      <c r="I235" s="26" t="n">
        <v>175.7</v>
      </c>
      <c r="J235" s="26" t="n">
        <v>290.8</v>
      </c>
      <c r="K235" s="26" t="n">
        <v>474.1</v>
      </c>
      <c r="L235" s="26" t="n">
        <v>210.3</v>
      </c>
      <c r="M235" s="26" t="n">
        <v>8.4</v>
      </c>
      <c r="N235" s="26" t="s">
        <v>47</v>
      </c>
      <c r="O235" s="27" t="n">
        <f aca="false">SUM(C235:N235)</f>
        <v>1529.7</v>
      </c>
      <c r="P235" s="25" t="n">
        <v>2020</v>
      </c>
      <c r="Q235" s="28" t="s">
        <v>156</v>
      </c>
    </row>
    <row r="236" s="18" customFormat="true" ht="18.75" hidden="false" customHeight="true" outlineLevel="0" collapsed="false">
      <c r="A236" s="84"/>
      <c r="B236" s="25" t="n">
        <v>2564</v>
      </c>
      <c r="C236" s="26" t="s">
        <v>47</v>
      </c>
      <c r="D236" s="26" t="n">
        <v>8.1</v>
      </c>
      <c r="E236" s="26" t="n">
        <v>9.8</v>
      </c>
      <c r="F236" s="26" t="n">
        <v>210.1</v>
      </c>
      <c r="G236" s="26" t="n">
        <v>87.8</v>
      </c>
      <c r="H236" s="26" t="n">
        <v>131.1</v>
      </c>
      <c r="I236" s="26" t="n">
        <v>333.9</v>
      </c>
      <c r="J236" s="26" t="n">
        <v>264.6</v>
      </c>
      <c r="K236" s="26" t="n">
        <v>325.8</v>
      </c>
      <c r="L236" s="26" t="n">
        <v>240</v>
      </c>
      <c r="M236" s="26" t="n">
        <v>7.8</v>
      </c>
      <c r="N236" s="26" t="s">
        <v>47</v>
      </c>
      <c r="O236" s="27" t="n">
        <f aca="false">SUM(C236:N236)</f>
        <v>1619</v>
      </c>
      <c r="P236" s="18" t="n">
        <v>2021</v>
      </c>
      <c r="Q236" s="84"/>
    </row>
    <row r="237" s="18" customFormat="true" ht="18.75" hidden="false" customHeight="true" outlineLevel="0" collapsed="false">
      <c r="A237" s="25" t="s">
        <v>1</v>
      </c>
      <c r="B237" s="25" t="n">
        <v>2565</v>
      </c>
      <c r="C237" s="26" t="n">
        <v>7</v>
      </c>
      <c r="D237" s="26" t="n">
        <v>70.6</v>
      </c>
      <c r="E237" s="26" t="n">
        <v>69.7</v>
      </c>
      <c r="F237" s="26" t="n">
        <v>47.8</v>
      </c>
      <c r="G237" s="26" t="n">
        <v>215.3</v>
      </c>
      <c r="H237" s="26" t="n">
        <v>118.6</v>
      </c>
      <c r="I237" s="26" t="n">
        <v>341.2</v>
      </c>
      <c r="J237" s="26" t="n">
        <v>600.6</v>
      </c>
      <c r="K237" s="26" t="n">
        <v>407.5</v>
      </c>
      <c r="L237" s="26" t="n">
        <v>68</v>
      </c>
      <c r="M237" s="26" t="n">
        <v>71.3</v>
      </c>
      <c r="N237" s="26" t="n">
        <v>0</v>
      </c>
      <c r="O237" s="27" t="n">
        <f aca="false">SUM(C237:N237)</f>
        <v>2017.6</v>
      </c>
      <c r="P237" s="18" t="n">
        <v>2022</v>
      </c>
      <c r="Q237" s="27" t="s">
        <v>1</v>
      </c>
    </row>
    <row r="238" s="54" customFormat="true" ht="4.5" hidden="false" customHeight="true" outlineLevel="0" collapsed="false">
      <c r="A238" s="31"/>
      <c r="B238" s="93"/>
      <c r="C238" s="93"/>
      <c r="D238" s="93"/>
      <c r="E238" s="93"/>
      <c r="F238" s="93"/>
      <c r="G238" s="93"/>
      <c r="H238" s="93"/>
      <c r="I238" s="93"/>
      <c r="J238" s="93"/>
      <c r="K238" s="93"/>
      <c r="L238" s="93"/>
      <c r="M238" s="93"/>
      <c r="N238" s="93"/>
      <c r="O238" s="93"/>
      <c r="P238" s="93"/>
      <c r="Q238" s="31"/>
    </row>
    <row r="239" s="18" customFormat="true" ht="18.75" hidden="false" customHeight="true" outlineLevel="0" collapsed="false">
      <c r="A239" s="84" t="s">
        <v>157</v>
      </c>
      <c r="B239" s="36" t="n">
        <v>2563</v>
      </c>
      <c r="C239" s="26" t="n">
        <v>2.3</v>
      </c>
      <c r="D239" s="26" t="n">
        <v>44.1</v>
      </c>
      <c r="E239" s="26" t="n">
        <v>2.1</v>
      </c>
      <c r="F239" s="26" t="n">
        <v>117.3</v>
      </c>
      <c r="G239" s="26" t="n">
        <v>252.8</v>
      </c>
      <c r="H239" s="26" t="n">
        <v>342.4</v>
      </c>
      <c r="I239" s="26" t="n">
        <v>185.8</v>
      </c>
      <c r="J239" s="26" t="n">
        <v>72.1</v>
      </c>
      <c r="K239" s="26" t="n">
        <v>399.6</v>
      </c>
      <c r="L239" s="26" t="n">
        <v>256.8</v>
      </c>
      <c r="M239" s="26" t="n">
        <v>25.6</v>
      </c>
      <c r="N239" s="26" t="n">
        <v>9.1</v>
      </c>
      <c r="O239" s="27" t="n">
        <f aca="false">SUM(C239:N239)</f>
        <v>1710</v>
      </c>
      <c r="P239" s="25" t="n">
        <v>2020</v>
      </c>
      <c r="Q239" s="28" t="s">
        <v>158</v>
      </c>
    </row>
    <row r="240" s="18" customFormat="true" ht="18.75" hidden="false" customHeight="true" outlineLevel="0" collapsed="false">
      <c r="A240" s="25"/>
      <c r="B240" s="25" t="n">
        <v>2564</v>
      </c>
      <c r="C240" s="26" t="s">
        <v>47</v>
      </c>
      <c r="D240" s="26" t="n">
        <v>48.4</v>
      </c>
      <c r="E240" s="26" t="n">
        <v>89.7</v>
      </c>
      <c r="F240" s="26" t="n">
        <v>85.9</v>
      </c>
      <c r="G240" s="26" t="n">
        <v>190</v>
      </c>
      <c r="H240" s="26" t="n">
        <v>109.3</v>
      </c>
      <c r="I240" s="26" t="n">
        <v>227.3</v>
      </c>
      <c r="J240" s="26" t="n">
        <v>226.7</v>
      </c>
      <c r="K240" s="26" t="n">
        <v>452.6</v>
      </c>
      <c r="L240" s="26" t="n">
        <v>275.2</v>
      </c>
      <c r="M240" s="26" t="n">
        <v>73.1</v>
      </c>
      <c r="N240" s="26" t="n">
        <v>5.4</v>
      </c>
      <c r="O240" s="27" t="n">
        <f aca="false">SUM(C240:N240)</f>
        <v>1783.6</v>
      </c>
      <c r="P240" s="18" t="n">
        <v>2021</v>
      </c>
      <c r="Q240" s="84"/>
    </row>
    <row r="241" s="18" customFormat="true" ht="18.75" hidden="false" customHeight="true" outlineLevel="0" collapsed="false">
      <c r="A241" s="25"/>
      <c r="B241" s="25" t="n">
        <v>2565</v>
      </c>
      <c r="C241" s="26" t="n">
        <v>47.4</v>
      </c>
      <c r="D241" s="26" t="n">
        <v>47.3</v>
      </c>
      <c r="E241" s="26" t="n">
        <v>54.1</v>
      </c>
      <c r="F241" s="26" t="n">
        <v>19.4</v>
      </c>
      <c r="G241" s="26" t="n">
        <v>169.9</v>
      </c>
      <c r="H241" s="26" t="n">
        <v>155.2</v>
      </c>
      <c r="I241" s="26" t="n">
        <v>150.6</v>
      </c>
      <c r="J241" s="26" t="n">
        <v>201.6</v>
      </c>
      <c r="K241" s="26" t="n">
        <v>650.9</v>
      </c>
      <c r="L241" s="26" t="n">
        <v>200.1</v>
      </c>
      <c r="M241" s="26" t="n">
        <v>292.6</v>
      </c>
      <c r="N241" s="26" t="n">
        <v>0</v>
      </c>
      <c r="O241" s="27" t="n">
        <f aca="false">SUM(C241:N241)</f>
        <v>1989.1</v>
      </c>
      <c r="P241" s="18" t="n">
        <v>2022</v>
      </c>
      <c r="Q241" s="25"/>
    </row>
    <row r="242" s="18" customFormat="true" ht="5.1" hidden="false" customHeight="true" outlineLevel="0" collapsed="false">
      <c r="A242" s="25"/>
      <c r="B242" s="25"/>
      <c r="C242" s="26"/>
      <c r="D242" s="26"/>
      <c r="E242" s="26"/>
      <c r="F242" s="26"/>
      <c r="G242" s="26"/>
      <c r="H242" s="26"/>
      <c r="I242" s="26"/>
      <c r="J242" s="26"/>
      <c r="K242" s="26"/>
      <c r="L242" s="26"/>
      <c r="M242" s="26"/>
      <c r="N242" s="26"/>
      <c r="O242" s="27"/>
      <c r="P242" s="33"/>
      <c r="Q242" s="25"/>
    </row>
    <row r="243" s="18" customFormat="true" ht="18.75" hidden="false" customHeight="true" outlineLevel="0" collapsed="false">
      <c r="A243" s="84" t="s">
        <v>159</v>
      </c>
      <c r="B243" s="36" t="n">
        <v>2563</v>
      </c>
      <c r="C243" s="26" t="n">
        <v>26.3</v>
      </c>
      <c r="D243" s="26" t="s">
        <v>47</v>
      </c>
      <c r="E243" s="26" t="n">
        <v>108.5</v>
      </c>
      <c r="F243" s="26" t="n">
        <v>115</v>
      </c>
      <c r="G243" s="26" t="n">
        <v>179.7</v>
      </c>
      <c r="H243" s="26" t="n">
        <v>116.2</v>
      </c>
      <c r="I243" s="26" t="n">
        <v>144.2</v>
      </c>
      <c r="J243" s="26" t="n">
        <v>132.2</v>
      </c>
      <c r="K243" s="26" t="n">
        <v>357.3</v>
      </c>
      <c r="L243" s="26" t="n">
        <v>317.2</v>
      </c>
      <c r="M243" s="26" t="n">
        <v>34.6</v>
      </c>
      <c r="N243" s="26" t="s">
        <v>47</v>
      </c>
      <c r="O243" s="27" t="n">
        <f aca="false">SUM(C243:N243)</f>
        <v>1531.2</v>
      </c>
      <c r="P243" s="25" t="n">
        <v>2020</v>
      </c>
      <c r="Q243" s="28" t="s">
        <v>160</v>
      </c>
    </row>
    <row r="244" s="18" customFormat="true" ht="18.75" hidden="false" customHeight="true" outlineLevel="0" collapsed="false">
      <c r="A244" s="25"/>
      <c r="B244" s="25" t="n">
        <v>2564</v>
      </c>
      <c r="C244" s="26" t="s">
        <v>47</v>
      </c>
      <c r="D244" s="26" t="n">
        <v>9.1</v>
      </c>
      <c r="E244" s="26" t="n">
        <v>45.1</v>
      </c>
      <c r="F244" s="26" t="n">
        <v>249.5</v>
      </c>
      <c r="G244" s="26" t="n">
        <v>83.2</v>
      </c>
      <c r="H244" s="26" t="n">
        <v>168.8</v>
      </c>
      <c r="I244" s="26" t="n">
        <v>197.2</v>
      </c>
      <c r="J244" s="26" t="n">
        <v>270</v>
      </c>
      <c r="K244" s="26" t="n">
        <v>237.4</v>
      </c>
      <c r="L244" s="26" t="n">
        <v>295.1</v>
      </c>
      <c r="M244" s="26" t="n">
        <v>36.3</v>
      </c>
      <c r="N244" s="26" t="s">
        <v>47</v>
      </c>
      <c r="O244" s="27" t="n">
        <f aca="false">SUM(C244:N244)</f>
        <v>1591.7</v>
      </c>
      <c r="P244" s="18" t="n">
        <v>2021</v>
      </c>
      <c r="Q244" s="84"/>
    </row>
    <row r="245" s="18" customFormat="true" ht="18.75" hidden="false" customHeight="true" outlineLevel="0" collapsed="false">
      <c r="A245" s="25"/>
      <c r="B245" s="25" t="n">
        <v>2565</v>
      </c>
      <c r="C245" s="26" t="n">
        <v>12.7</v>
      </c>
      <c r="D245" s="26" t="n">
        <v>109</v>
      </c>
      <c r="E245" s="26" t="n">
        <v>33.2</v>
      </c>
      <c r="F245" s="26" t="n">
        <v>128.9</v>
      </c>
      <c r="G245" s="26" t="n">
        <v>255.5</v>
      </c>
      <c r="H245" s="26" t="n">
        <v>55.7</v>
      </c>
      <c r="I245" s="26" t="n">
        <v>282.9</v>
      </c>
      <c r="J245" s="26" t="n">
        <v>459.3</v>
      </c>
      <c r="K245" s="26" t="n">
        <v>313.8</v>
      </c>
      <c r="L245" s="26" t="n">
        <v>98.6</v>
      </c>
      <c r="M245" s="26" t="n">
        <v>89</v>
      </c>
      <c r="N245" s="26" t="n">
        <v>0.1</v>
      </c>
      <c r="O245" s="27" t="n">
        <f aca="false">SUM(C245:N245)</f>
        <v>1838.7</v>
      </c>
      <c r="P245" s="18" t="n">
        <v>2022</v>
      </c>
      <c r="Q245" s="25"/>
    </row>
    <row r="246" s="18" customFormat="true" ht="5.1" hidden="false" customHeight="true" outlineLevel="0" collapsed="false">
      <c r="A246" s="25"/>
      <c r="B246" s="25"/>
      <c r="C246" s="26"/>
      <c r="D246" s="26"/>
      <c r="E246" s="26"/>
      <c r="F246" s="26"/>
      <c r="G246" s="26"/>
      <c r="H246" s="26"/>
      <c r="I246" s="26"/>
      <c r="J246" s="26"/>
      <c r="K246" s="26"/>
      <c r="L246" s="26"/>
      <c r="M246" s="26"/>
      <c r="N246" s="26"/>
      <c r="O246" s="27"/>
      <c r="P246" s="33"/>
      <c r="Q246" s="25"/>
    </row>
    <row r="247" s="54" customFormat="true" ht="20.25" hidden="false" customHeight="true" outlineLevel="0" collapsed="false">
      <c r="A247" s="90" t="s">
        <v>161</v>
      </c>
      <c r="B247" s="25"/>
      <c r="C247" s="26"/>
      <c r="D247" s="26"/>
      <c r="E247" s="26"/>
      <c r="F247" s="26"/>
      <c r="G247" s="26"/>
      <c r="H247" s="26"/>
      <c r="I247" s="26"/>
      <c r="J247" s="26"/>
      <c r="K247" s="26"/>
      <c r="L247" s="26"/>
      <c r="M247" s="26"/>
      <c r="N247" s="26"/>
      <c r="O247" s="27"/>
      <c r="P247" s="27"/>
      <c r="Q247" s="31" t="s">
        <v>162</v>
      </c>
    </row>
    <row r="248" s="18" customFormat="true" ht="18.75" hidden="false" customHeight="true" outlineLevel="0" collapsed="false">
      <c r="A248" s="84" t="s">
        <v>163</v>
      </c>
      <c r="B248" s="36" t="n">
        <v>2563</v>
      </c>
      <c r="C248" s="26" t="n">
        <v>9.7</v>
      </c>
      <c r="D248" s="26" t="n">
        <v>8.8</v>
      </c>
      <c r="E248" s="26" t="n">
        <v>25.4</v>
      </c>
      <c r="F248" s="26" t="n">
        <v>184.5</v>
      </c>
      <c r="G248" s="26" t="n">
        <v>221.1</v>
      </c>
      <c r="H248" s="26" t="n">
        <v>239.5</v>
      </c>
      <c r="I248" s="26" t="n">
        <v>133.7</v>
      </c>
      <c r="J248" s="26" t="n">
        <v>159.8</v>
      </c>
      <c r="K248" s="26" t="n">
        <v>306.3</v>
      </c>
      <c r="L248" s="26" t="n">
        <v>410.6</v>
      </c>
      <c r="M248" s="26" t="n">
        <v>341</v>
      </c>
      <c r="N248" s="26" t="n">
        <v>227.2</v>
      </c>
      <c r="O248" s="27" t="n">
        <f aca="false">SUM(C248:N248)</f>
        <v>2267.6</v>
      </c>
      <c r="P248" s="25" t="n">
        <v>2020</v>
      </c>
      <c r="Q248" s="28" t="s">
        <v>164</v>
      </c>
    </row>
    <row r="249" s="18" customFormat="true" ht="18.75" hidden="false" customHeight="true" outlineLevel="0" collapsed="false">
      <c r="A249" s="25"/>
      <c r="B249" s="25" t="n">
        <v>2564</v>
      </c>
      <c r="C249" s="26" t="n">
        <v>17.1</v>
      </c>
      <c r="D249" s="26" t="s">
        <v>47</v>
      </c>
      <c r="E249" s="26" t="n">
        <v>72.4</v>
      </c>
      <c r="F249" s="26" t="n">
        <v>143.6</v>
      </c>
      <c r="G249" s="26" t="n">
        <v>233.7</v>
      </c>
      <c r="H249" s="26" t="n">
        <v>148.5</v>
      </c>
      <c r="I249" s="26" t="n">
        <v>327</v>
      </c>
      <c r="J249" s="26" t="n">
        <v>284.7</v>
      </c>
      <c r="K249" s="26" t="n">
        <v>215.6</v>
      </c>
      <c r="L249" s="26" t="n">
        <v>123.5</v>
      </c>
      <c r="M249" s="26" t="n">
        <v>205.1</v>
      </c>
      <c r="N249" s="26" t="n">
        <v>39.2</v>
      </c>
      <c r="O249" s="27" t="n">
        <f aca="false">SUM(C249:N249)</f>
        <v>1810.4</v>
      </c>
      <c r="P249" s="18" t="n">
        <v>2021</v>
      </c>
      <c r="Q249" s="84"/>
    </row>
    <row r="250" s="18" customFormat="true" ht="18.75" hidden="false" customHeight="true" outlineLevel="0" collapsed="false">
      <c r="A250" s="25"/>
      <c r="B250" s="25" t="n">
        <v>2565</v>
      </c>
      <c r="C250" s="26" t="n">
        <v>0</v>
      </c>
      <c r="D250" s="26" t="n">
        <v>115.3</v>
      </c>
      <c r="E250" s="26" t="n">
        <v>184.6</v>
      </c>
      <c r="F250" s="26" t="n">
        <v>85.4</v>
      </c>
      <c r="G250" s="26" t="n">
        <v>235</v>
      </c>
      <c r="H250" s="26" t="n">
        <v>56.2</v>
      </c>
      <c r="I250" s="26" t="n">
        <v>413.9</v>
      </c>
      <c r="J250" s="26" t="n">
        <v>219.4</v>
      </c>
      <c r="K250" s="26" t="n">
        <v>140.8</v>
      </c>
      <c r="L250" s="26" t="n">
        <v>316.1</v>
      </c>
      <c r="M250" s="26" t="n">
        <v>180</v>
      </c>
      <c r="N250" s="26" t="n">
        <v>29</v>
      </c>
      <c r="O250" s="27" t="n">
        <f aca="false">SUM(C250:N250)</f>
        <v>1975.7</v>
      </c>
      <c r="P250" s="18" t="n">
        <v>2022</v>
      </c>
      <c r="Q250" s="25"/>
    </row>
    <row r="251" s="18" customFormat="true" ht="5.1" hidden="false" customHeight="true" outlineLevel="0" collapsed="false">
      <c r="A251" s="25"/>
      <c r="B251" s="25"/>
      <c r="C251" s="26"/>
      <c r="D251" s="26"/>
      <c r="E251" s="26"/>
      <c r="F251" s="26"/>
      <c r="G251" s="26"/>
      <c r="H251" s="26"/>
      <c r="I251" s="26"/>
      <c r="J251" s="26"/>
      <c r="K251" s="26"/>
      <c r="L251" s="26"/>
      <c r="M251" s="26"/>
      <c r="N251" s="26"/>
      <c r="O251" s="27"/>
      <c r="P251" s="33"/>
      <c r="Q251" s="25"/>
    </row>
    <row r="252" s="18" customFormat="true" ht="18.75" hidden="false" customHeight="true" outlineLevel="0" collapsed="false">
      <c r="A252" s="84" t="s">
        <v>165</v>
      </c>
      <c r="B252" s="36" t="n">
        <v>2563</v>
      </c>
      <c r="C252" s="26" t="n">
        <v>63.5</v>
      </c>
      <c r="D252" s="26" t="n">
        <v>152.3</v>
      </c>
      <c r="E252" s="26" t="s">
        <v>47</v>
      </c>
      <c r="F252" s="26" t="n">
        <v>111.2</v>
      </c>
      <c r="G252" s="26" t="n">
        <v>165.4</v>
      </c>
      <c r="H252" s="26" t="n">
        <v>151.8</v>
      </c>
      <c r="I252" s="26" t="n">
        <v>163.6</v>
      </c>
      <c r="J252" s="26" t="n">
        <v>127.1</v>
      </c>
      <c r="K252" s="26" t="n">
        <v>192.4</v>
      </c>
      <c r="L252" s="26" t="n">
        <v>164.6</v>
      </c>
      <c r="M252" s="26" t="n">
        <v>120.4</v>
      </c>
      <c r="N252" s="26" t="n">
        <v>355.9</v>
      </c>
      <c r="O252" s="27" t="n">
        <f aca="false">SUM(C252:N252)</f>
        <v>1768.2</v>
      </c>
      <c r="P252" s="25" t="n">
        <v>2020</v>
      </c>
      <c r="Q252" s="28" t="s">
        <v>166</v>
      </c>
    </row>
    <row r="253" s="18" customFormat="true" ht="18.75" hidden="false" customHeight="true" outlineLevel="0" collapsed="false">
      <c r="A253" s="25"/>
      <c r="B253" s="25" t="n">
        <v>2564</v>
      </c>
      <c r="C253" s="26" t="n">
        <v>29.6</v>
      </c>
      <c r="D253" s="26" t="n">
        <v>1.7</v>
      </c>
      <c r="E253" s="26" t="n">
        <v>7.7</v>
      </c>
      <c r="F253" s="26" t="n">
        <v>86.5</v>
      </c>
      <c r="G253" s="26" t="n">
        <v>126.1</v>
      </c>
      <c r="H253" s="26" t="n">
        <v>86.9</v>
      </c>
      <c r="I253" s="26" t="n">
        <v>308.8</v>
      </c>
      <c r="J253" s="26" t="n">
        <v>184.9</v>
      </c>
      <c r="K253" s="26" t="n">
        <v>119.1</v>
      </c>
      <c r="L253" s="26" t="n">
        <v>430.9</v>
      </c>
      <c r="M253" s="26" t="n">
        <v>653.3</v>
      </c>
      <c r="N253" s="26" t="n">
        <v>26.4</v>
      </c>
      <c r="O253" s="27" t="n">
        <f aca="false">SUM(C253:N253)</f>
        <v>2061.9</v>
      </c>
      <c r="P253" s="18" t="n">
        <v>2021</v>
      </c>
      <c r="Q253" s="84"/>
    </row>
    <row r="254" s="18" customFormat="true" ht="18.75" hidden="false" customHeight="true" outlineLevel="0" collapsed="false">
      <c r="A254" s="25"/>
      <c r="B254" s="25" t="n">
        <v>2565</v>
      </c>
      <c r="C254" s="26" t="n">
        <v>20.7</v>
      </c>
      <c r="D254" s="26" t="n">
        <v>291.8</v>
      </c>
      <c r="E254" s="26" t="n">
        <v>85.5</v>
      </c>
      <c r="F254" s="26" t="n">
        <v>149.5</v>
      </c>
      <c r="G254" s="26" t="n">
        <v>477.7</v>
      </c>
      <c r="H254" s="26" t="n">
        <v>111.8</v>
      </c>
      <c r="I254" s="26" t="n">
        <v>260.7</v>
      </c>
      <c r="J254" s="26" t="n">
        <v>57</v>
      </c>
      <c r="K254" s="26" t="n">
        <v>188.7</v>
      </c>
      <c r="L254" s="26" t="n">
        <v>526.5</v>
      </c>
      <c r="M254" s="26" t="n">
        <v>316.8</v>
      </c>
      <c r="N254" s="26" t="n">
        <v>171.7</v>
      </c>
      <c r="O254" s="27" t="n">
        <f aca="false">SUM(C254:N254)</f>
        <v>2658.4</v>
      </c>
      <c r="P254" s="18" t="n">
        <v>2022</v>
      </c>
      <c r="Q254" s="25"/>
    </row>
    <row r="255" s="18" customFormat="true" ht="5.1" hidden="false" customHeight="true" outlineLevel="0" collapsed="false">
      <c r="A255" s="25"/>
      <c r="B255" s="25"/>
      <c r="C255" s="26"/>
      <c r="D255" s="26"/>
      <c r="E255" s="26"/>
      <c r="F255" s="26"/>
      <c r="G255" s="26"/>
      <c r="H255" s="26"/>
      <c r="I255" s="26"/>
      <c r="J255" s="26"/>
      <c r="K255" s="26"/>
      <c r="L255" s="26"/>
      <c r="M255" s="26"/>
      <c r="N255" s="26"/>
      <c r="O255" s="26"/>
      <c r="P255" s="33"/>
      <c r="Q255" s="25"/>
    </row>
    <row r="256" s="18" customFormat="true" ht="18.75" hidden="false" customHeight="true" outlineLevel="0" collapsed="false">
      <c r="A256" s="84" t="s">
        <v>167</v>
      </c>
      <c r="B256" s="36" t="n">
        <v>2563</v>
      </c>
      <c r="C256" s="26" t="n">
        <v>4.7</v>
      </c>
      <c r="D256" s="26" t="n">
        <v>17.9</v>
      </c>
      <c r="E256" s="26" t="n">
        <v>33.2</v>
      </c>
      <c r="F256" s="26" t="n">
        <v>34.8</v>
      </c>
      <c r="G256" s="26" t="n">
        <v>274</v>
      </c>
      <c r="H256" s="26" t="n">
        <v>168.8</v>
      </c>
      <c r="I256" s="26" t="n">
        <v>223.2</v>
      </c>
      <c r="J256" s="26" t="n">
        <v>180.3</v>
      </c>
      <c r="K256" s="26" t="n">
        <v>297.1</v>
      </c>
      <c r="L256" s="26" t="n">
        <v>522.8</v>
      </c>
      <c r="M256" s="26" t="n">
        <v>187.4</v>
      </c>
      <c r="N256" s="26" t="n">
        <v>270.4</v>
      </c>
      <c r="O256" s="27" t="n">
        <f aca="false">SUM(C256:N256)</f>
        <v>2214.6</v>
      </c>
      <c r="P256" s="25" t="n">
        <v>2020</v>
      </c>
      <c r="Q256" s="28" t="s">
        <v>168</v>
      </c>
    </row>
    <row r="257" s="18" customFormat="true" ht="18.75" hidden="false" customHeight="true" outlineLevel="0" collapsed="false">
      <c r="A257" s="25"/>
      <c r="B257" s="25" t="n">
        <v>2564</v>
      </c>
      <c r="C257" s="26" t="n">
        <v>43.8</v>
      </c>
      <c r="D257" s="26" t="s">
        <v>47</v>
      </c>
      <c r="E257" s="26" t="n">
        <v>23.4</v>
      </c>
      <c r="F257" s="26" t="n">
        <v>208.3</v>
      </c>
      <c r="G257" s="26" t="n">
        <v>237</v>
      </c>
      <c r="H257" s="26" t="n">
        <v>117.4</v>
      </c>
      <c r="I257" s="26" t="n">
        <v>425.4</v>
      </c>
      <c r="J257" s="26" t="n">
        <v>306.5</v>
      </c>
      <c r="K257" s="26" t="n">
        <v>273.8</v>
      </c>
      <c r="L257" s="26" t="n">
        <v>209.5</v>
      </c>
      <c r="M257" s="26" t="n">
        <v>352.7</v>
      </c>
      <c r="N257" s="26" t="n">
        <v>104</v>
      </c>
      <c r="O257" s="27" t="n">
        <f aca="false">SUM(C257:N257)</f>
        <v>2301.8</v>
      </c>
      <c r="P257" s="18" t="n">
        <v>2021</v>
      </c>
      <c r="Q257" s="84"/>
    </row>
    <row r="258" s="18" customFormat="true" ht="18.75" hidden="false" customHeight="true" outlineLevel="0" collapsed="false">
      <c r="A258" s="25"/>
      <c r="B258" s="25" t="n">
        <v>2565</v>
      </c>
      <c r="C258" s="26" t="n">
        <v>61.1</v>
      </c>
      <c r="D258" s="26" t="n">
        <v>160.6</v>
      </c>
      <c r="E258" s="26" t="n">
        <v>167.9</v>
      </c>
      <c r="F258" s="26" t="n">
        <v>142.9</v>
      </c>
      <c r="G258" s="26" t="n">
        <v>237</v>
      </c>
      <c r="H258" s="26" t="n">
        <v>369.8</v>
      </c>
      <c r="I258" s="26" t="n">
        <v>309.1</v>
      </c>
      <c r="J258" s="26" t="n">
        <v>229.8</v>
      </c>
      <c r="K258" s="26" t="n">
        <v>285.6</v>
      </c>
      <c r="L258" s="26" t="n">
        <v>485.9</v>
      </c>
      <c r="M258" s="26" t="n">
        <v>193.5</v>
      </c>
      <c r="N258" s="26" t="n">
        <v>238.5</v>
      </c>
      <c r="O258" s="27" t="n">
        <f aca="false">SUM(C258:N258)</f>
        <v>2881.7</v>
      </c>
      <c r="P258" s="18" t="n">
        <v>2022</v>
      </c>
      <c r="Q258" s="25"/>
    </row>
    <row r="259" s="18" customFormat="true" ht="5.1" hidden="false" customHeight="true" outlineLevel="0" collapsed="false">
      <c r="A259" s="25"/>
      <c r="B259" s="25"/>
      <c r="C259" s="26"/>
      <c r="D259" s="26"/>
      <c r="E259" s="26"/>
      <c r="F259" s="26"/>
      <c r="G259" s="26"/>
      <c r="H259" s="26"/>
      <c r="I259" s="26"/>
      <c r="J259" s="26"/>
      <c r="K259" s="26"/>
      <c r="L259" s="26"/>
      <c r="M259" s="26"/>
      <c r="N259" s="26"/>
      <c r="O259" s="27"/>
      <c r="P259" s="33"/>
      <c r="Q259" s="25"/>
    </row>
    <row r="260" s="18" customFormat="true" ht="18.75" hidden="false" customHeight="true" outlineLevel="0" collapsed="false">
      <c r="A260" s="84" t="s">
        <v>169</v>
      </c>
      <c r="B260" s="36" t="n">
        <v>2563</v>
      </c>
      <c r="C260" s="26" t="n">
        <v>31.1</v>
      </c>
      <c r="D260" s="26" t="n">
        <v>35.1</v>
      </c>
      <c r="E260" s="26" t="n">
        <v>1.5</v>
      </c>
      <c r="F260" s="26" t="n">
        <v>249.6</v>
      </c>
      <c r="G260" s="26" t="n">
        <v>177</v>
      </c>
      <c r="H260" s="26" t="n">
        <v>313.5</v>
      </c>
      <c r="I260" s="26" t="n">
        <v>222.5</v>
      </c>
      <c r="J260" s="26" t="n">
        <v>109</v>
      </c>
      <c r="K260" s="26" t="n">
        <v>267.1</v>
      </c>
      <c r="L260" s="26" t="n">
        <v>262.3</v>
      </c>
      <c r="M260" s="26" t="n">
        <v>758.8</v>
      </c>
      <c r="N260" s="26" t="n">
        <v>714.6</v>
      </c>
      <c r="O260" s="27" t="n">
        <f aca="false">SUM(C260:N260)</f>
        <v>3142.1</v>
      </c>
      <c r="P260" s="25" t="n">
        <v>2020</v>
      </c>
      <c r="Q260" s="28" t="s">
        <v>170</v>
      </c>
    </row>
    <row r="261" s="18" customFormat="true" ht="18.75" hidden="false" customHeight="true" outlineLevel="0" collapsed="false">
      <c r="A261" s="25"/>
      <c r="B261" s="25" t="n">
        <v>2564</v>
      </c>
      <c r="C261" s="26" t="n">
        <v>118.5</v>
      </c>
      <c r="D261" s="26" t="n">
        <v>6.8</v>
      </c>
      <c r="E261" s="26" t="n">
        <v>26.6</v>
      </c>
      <c r="F261" s="26" t="n">
        <v>229.6</v>
      </c>
      <c r="G261" s="26" t="n">
        <v>202.6</v>
      </c>
      <c r="H261" s="26" t="n">
        <v>28.8</v>
      </c>
      <c r="I261" s="26" t="n">
        <v>74.9</v>
      </c>
      <c r="J261" s="26" t="n">
        <v>202.9</v>
      </c>
      <c r="K261" s="26" t="n">
        <v>59.8</v>
      </c>
      <c r="L261" s="26" t="n">
        <v>244.8</v>
      </c>
      <c r="M261" s="26" t="n">
        <v>1034.6</v>
      </c>
      <c r="N261" s="26" t="n">
        <v>488.5</v>
      </c>
      <c r="O261" s="27" t="n">
        <f aca="false">SUM(C261:N261)</f>
        <v>2718.4</v>
      </c>
      <c r="P261" s="18" t="n">
        <v>2021</v>
      </c>
      <c r="Q261" s="84"/>
    </row>
    <row r="262" s="18" customFormat="true" ht="18.75" hidden="false" customHeight="true" outlineLevel="0" collapsed="false">
      <c r="A262" s="25"/>
      <c r="B262" s="25" t="n">
        <v>2565</v>
      </c>
      <c r="C262" s="26" t="n">
        <v>37.4</v>
      </c>
      <c r="D262" s="26" t="n">
        <v>481.6</v>
      </c>
      <c r="E262" s="26" t="n">
        <v>170.6</v>
      </c>
      <c r="F262" s="26" t="n">
        <v>495</v>
      </c>
      <c r="G262" s="26" t="n">
        <v>424.7</v>
      </c>
      <c r="H262" s="26" t="n">
        <v>157</v>
      </c>
      <c r="I262" s="26" t="n">
        <v>170.9</v>
      </c>
      <c r="J262" s="26" t="n">
        <v>137.1</v>
      </c>
      <c r="K262" s="26" t="n">
        <v>222.2</v>
      </c>
      <c r="L262" s="26" t="n">
        <v>220.5</v>
      </c>
      <c r="M262" s="26" t="n">
        <v>446.2</v>
      </c>
      <c r="N262" s="26" t="n">
        <v>557.5</v>
      </c>
      <c r="O262" s="27" t="n">
        <f aca="false">SUM(C262:N262)</f>
        <v>3520.7</v>
      </c>
      <c r="P262" s="18" t="n">
        <v>2022</v>
      </c>
      <c r="Q262" s="25"/>
    </row>
    <row r="263" s="18" customFormat="true" ht="5.1" hidden="false" customHeight="true" outlineLevel="0" collapsed="false">
      <c r="A263" s="49"/>
      <c r="B263" s="49"/>
      <c r="C263" s="19"/>
      <c r="D263" s="19"/>
      <c r="E263" s="19"/>
      <c r="F263" s="19"/>
      <c r="G263" s="19"/>
      <c r="H263" s="19"/>
      <c r="I263" s="19"/>
      <c r="J263" s="19"/>
      <c r="K263" s="19"/>
      <c r="L263" s="19"/>
      <c r="M263" s="19"/>
      <c r="N263" s="19"/>
      <c r="O263" s="20"/>
      <c r="P263" s="56"/>
      <c r="Q263" s="49"/>
    </row>
    <row r="264" s="18" customFormat="true" ht="18.75" hidden="false" customHeight="true" outlineLevel="0" collapsed="false">
      <c r="A264" s="84" t="s">
        <v>171</v>
      </c>
      <c r="B264" s="36" t="n">
        <v>2563</v>
      </c>
      <c r="C264" s="26" t="n">
        <v>27.4</v>
      </c>
      <c r="D264" s="26" t="n">
        <v>84.4</v>
      </c>
      <c r="E264" s="26" t="n">
        <v>5</v>
      </c>
      <c r="F264" s="26" t="n">
        <v>161.6</v>
      </c>
      <c r="G264" s="26" t="n">
        <v>22.9</v>
      </c>
      <c r="H264" s="26" t="n">
        <v>291.5</v>
      </c>
      <c r="I264" s="26" t="n">
        <v>161.4</v>
      </c>
      <c r="J264" s="26" t="n">
        <v>141.1</v>
      </c>
      <c r="K264" s="26" t="n">
        <v>292.8</v>
      </c>
      <c r="L264" s="26" t="n">
        <v>279</v>
      </c>
      <c r="M264" s="26" t="n">
        <v>578.2</v>
      </c>
      <c r="N264" s="26" t="n">
        <v>974.1</v>
      </c>
      <c r="O264" s="27" t="n">
        <f aca="false">SUM(C264:N264)</f>
        <v>3019.4</v>
      </c>
      <c r="P264" s="25" t="n">
        <v>2020</v>
      </c>
      <c r="Q264" s="28" t="s">
        <v>172</v>
      </c>
    </row>
    <row r="265" s="18" customFormat="true" ht="18.75" hidden="false" customHeight="true" outlineLevel="0" collapsed="false">
      <c r="A265" s="25"/>
      <c r="B265" s="25" t="n">
        <v>2564</v>
      </c>
      <c r="C265" s="26" t="n">
        <v>205.4</v>
      </c>
      <c r="D265" s="26" t="n">
        <v>3.9</v>
      </c>
      <c r="E265" s="26" t="n">
        <v>73.7</v>
      </c>
      <c r="F265" s="26" t="n">
        <v>61.5</v>
      </c>
      <c r="G265" s="26" t="n">
        <v>60.6</v>
      </c>
      <c r="H265" s="26" t="n">
        <v>119.1</v>
      </c>
      <c r="I265" s="26" t="n">
        <v>128.6</v>
      </c>
      <c r="J265" s="26" t="n">
        <v>274.2</v>
      </c>
      <c r="K265" s="26" t="n">
        <v>136.7</v>
      </c>
      <c r="L265" s="26" t="n">
        <v>177.5</v>
      </c>
      <c r="M265" s="26" t="n">
        <v>655.6</v>
      </c>
      <c r="N265" s="26" t="n">
        <v>399.6</v>
      </c>
      <c r="O265" s="27" t="n">
        <f aca="false">SUM(C265:N265)</f>
        <v>2296.4</v>
      </c>
      <c r="P265" s="18" t="n">
        <v>2021</v>
      </c>
      <c r="Q265" s="84"/>
    </row>
    <row r="266" s="18" customFormat="true" ht="18.75" hidden="false" customHeight="true" outlineLevel="0" collapsed="false">
      <c r="A266" s="25"/>
      <c r="B266" s="25" t="n">
        <v>2565</v>
      </c>
      <c r="C266" s="26" t="n">
        <v>29.4</v>
      </c>
      <c r="D266" s="26" t="n">
        <v>536.1</v>
      </c>
      <c r="E266" s="26" t="n">
        <v>177.3</v>
      </c>
      <c r="F266" s="26" t="n">
        <v>230.7</v>
      </c>
      <c r="G266" s="26" t="n">
        <v>248.2</v>
      </c>
      <c r="H266" s="26" t="n">
        <v>125.6</v>
      </c>
      <c r="I266" s="26" t="n">
        <v>238.5</v>
      </c>
      <c r="J266" s="26" t="n">
        <v>232.1</v>
      </c>
      <c r="K266" s="26" t="n">
        <v>183</v>
      </c>
      <c r="L266" s="26" t="n">
        <v>299.8</v>
      </c>
      <c r="M266" s="26" t="n">
        <v>569.5</v>
      </c>
      <c r="N266" s="26" t="n">
        <v>1324.6</v>
      </c>
      <c r="O266" s="27" t="n">
        <f aca="false">SUM(C266:N266)</f>
        <v>4194.8</v>
      </c>
      <c r="P266" s="18" t="n">
        <v>2022</v>
      </c>
      <c r="Q266" s="25"/>
    </row>
    <row r="267" s="18" customFormat="true" ht="5.1" hidden="false" customHeight="true" outlineLevel="0" collapsed="false">
      <c r="A267" s="25"/>
      <c r="B267" s="25"/>
      <c r="C267" s="26"/>
      <c r="D267" s="26"/>
      <c r="E267" s="26"/>
      <c r="F267" s="26"/>
      <c r="G267" s="26"/>
      <c r="H267" s="26"/>
      <c r="I267" s="26"/>
      <c r="J267" s="26"/>
      <c r="K267" s="26"/>
      <c r="L267" s="26"/>
      <c r="M267" s="26"/>
      <c r="N267" s="26"/>
      <c r="O267" s="26"/>
      <c r="P267" s="33"/>
      <c r="Q267" s="25"/>
    </row>
    <row r="268" s="18" customFormat="true" ht="18.75" hidden="false" customHeight="true" outlineLevel="0" collapsed="false">
      <c r="A268" s="84" t="s">
        <v>173</v>
      </c>
      <c r="B268" s="36" t="n">
        <v>2563</v>
      </c>
      <c r="C268" s="26" t="n">
        <v>0.2</v>
      </c>
      <c r="D268" s="26" t="n">
        <v>32.3</v>
      </c>
      <c r="E268" s="26" t="n">
        <v>3.9</v>
      </c>
      <c r="F268" s="26" t="n">
        <v>85.8</v>
      </c>
      <c r="G268" s="26" t="n">
        <v>213.8</v>
      </c>
      <c r="H268" s="26" t="n">
        <v>305.9</v>
      </c>
      <c r="I268" s="26" t="n">
        <v>243.3</v>
      </c>
      <c r="J268" s="26" t="n">
        <v>315.1</v>
      </c>
      <c r="K268" s="26" t="n">
        <v>164.1</v>
      </c>
      <c r="L268" s="26" t="n">
        <v>159.7</v>
      </c>
      <c r="M268" s="26" t="n">
        <v>353.5</v>
      </c>
      <c r="N268" s="26" t="n">
        <v>480.2</v>
      </c>
      <c r="O268" s="27" t="n">
        <f aca="false">SUM(C268:N268)</f>
        <v>2357.8</v>
      </c>
      <c r="P268" s="25" t="n">
        <v>2020</v>
      </c>
      <c r="Q268" s="28" t="s">
        <v>174</v>
      </c>
    </row>
    <row r="269" s="18" customFormat="true" ht="18.75" hidden="false" customHeight="true" outlineLevel="0" collapsed="false">
      <c r="A269" s="25"/>
      <c r="B269" s="25" t="n">
        <v>2564</v>
      </c>
      <c r="C269" s="26" t="n">
        <v>127.6</v>
      </c>
      <c r="D269" s="26" t="n">
        <v>6.4</v>
      </c>
      <c r="E269" s="26" t="n">
        <v>69.6</v>
      </c>
      <c r="F269" s="26" t="n">
        <v>50.6</v>
      </c>
      <c r="G269" s="26" t="n">
        <v>203.2</v>
      </c>
      <c r="H269" s="26" t="n">
        <v>69.2</v>
      </c>
      <c r="I269" s="26" t="n">
        <v>139.1</v>
      </c>
      <c r="J269" s="26" t="n">
        <v>140.2</v>
      </c>
      <c r="K269" s="26" t="n">
        <v>161.9</v>
      </c>
      <c r="L269" s="26" t="n">
        <v>139.9</v>
      </c>
      <c r="M269" s="26" t="n">
        <v>301.8</v>
      </c>
      <c r="N269" s="26" t="n">
        <v>194</v>
      </c>
      <c r="O269" s="27" t="n">
        <f aca="false">SUM(C269:N269)</f>
        <v>1603.5</v>
      </c>
      <c r="P269" s="18" t="n">
        <v>2021</v>
      </c>
      <c r="Q269" s="84"/>
    </row>
    <row r="270" s="18" customFormat="true" ht="18.75" hidden="false" customHeight="true" outlineLevel="0" collapsed="false">
      <c r="A270" s="25"/>
      <c r="B270" s="25" t="n">
        <v>2565</v>
      </c>
      <c r="C270" s="26" t="n">
        <v>1.1</v>
      </c>
      <c r="D270" s="26" t="n">
        <v>370</v>
      </c>
      <c r="E270" s="26" t="n">
        <v>99.7</v>
      </c>
      <c r="F270" s="26" t="n">
        <v>80.1</v>
      </c>
      <c r="G270" s="26" t="n">
        <v>222.3</v>
      </c>
      <c r="H270" s="26" t="n">
        <v>76.9</v>
      </c>
      <c r="I270" s="26" t="n">
        <v>185.6</v>
      </c>
      <c r="J270" s="26" t="n">
        <v>198</v>
      </c>
      <c r="K270" s="26" t="n">
        <v>116.1</v>
      </c>
      <c r="L270" s="26" t="n">
        <v>413.5</v>
      </c>
      <c r="M270" s="26" t="n">
        <v>280.5</v>
      </c>
      <c r="N270" s="26" t="n">
        <v>843.1</v>
      </c>
      <c r="O270" s="27" t="n">
        <f aca="false">SUM(C270:N270)</f>
        <v>2886.9</v>
      </c>
      <c r="P270" s="18" t="n">
        <v>2022</v>
      </c>
      <c r="Q270" s="25"/>
    </row>
    <row r="271" s="18" customFormat="true" ht="4.5" hidden="false" customHeight="true" outlineLevel="0" collapsed="false">
      <c r="A271" s="25"/>
      <c r="B271" s="25"/>
      <c r="C271" s="26"/>
      <c r="D271" s="26"/>
      <c r="E271" s="26"/>
      <c r="F271" s="26"/>
      <c r="G271" s="26"/>
      <c r="H271" s="26"/>
      <c r="I271" s="26"/>
      <c r="J271" s="26"/>
      <c r="K271" s="26"/>
      <c r="L271" s="26"/>
      <c r="M271" s="26"/>
      <c r="N271" s="26"/>
      <c r="O271" s="27"/>
      <c r="P271" s="33"/>
      <c r="Q271" s="25"/>
    </row>
    <row r="272" s="18" customFormat="true" ht="18.75" hidden="false" customHeight="true" outlineLevel="0" collapsed="false">
      <c r="A272" s="84" t="s">
        <v>175</v>
      </c>
      <c r="B272" s="36" t="n">
        <v>2563</v>
      </c>
      <c r="C272" s="26" t="n">
        <v>12.8</v>
      </c>
      <c r="D272" s="26" t="n">
        <v>63.4</v>
      </c>
      <c r="E272" s="26" t="n">
        <v>1.2</v>
      </c>
      <c r="F272" s="26" t="n">
        <v>195.4</v>
      </c>
      <c r="G272" s="26" t="n">
        <v>141.5</v>
      </c>
      <c r="H272" s="26" t="n">
        <v>113.5</v>
      </c>
      <c r="I272" s="26" t="n">
        <v>163.5</v>
      </c>
      <c r="J272" s="26" t="n">
        <v>121.3</v>
      </c>
      <c r="K272" s="26" t="n">
        <v>111.8</v>
      </c>
      <c r="L272" s="26" t="n">
        <v>142.2</v>
      </c>
      <c r="M272" s="26" t="n">
        <v>640.4</v>
      </c>
      <c r="N272" s="26" t="n">
        <v>579.2</v>
      </c>
      <c r="O272" s="27" t="n">
        <f aca="false">SUM(C272:N272)</f>
        <v>2286.2</v>
      </c>
      <c r="P272" s="25" t="n">
        <v>2020</v>
      </c>
      <c r="Q272" s="47" t="s">
        <v>176</v>
      </c>
    </row>
    <row r="273" s="18" customFormat="true" ht="18.75" hidden="false" customHeight="true" outlineLevel="0" collapsed="false">
      <c r="A273" s="25"/>
      <c r="B273" s="25" t="n">
        <v>2564</v>
      </c>
      <c r="C273" s="26" t="n">
        <v>153.8</v>
      </c>
      <c r="D273" s="26" t="n">
        <v>7.7</v>
      </c>
      <c r="E273" s="26" t="n">
        <v>58.7</v>
      </c>
      <c r="F273" s="26" t="n">
        <v>140</v>
      </c>
      <c r="G273" s="26" t="n">
        <v>61.9</v>
      </c>
      <c r="H273" s="26" t="n">
        <v>39.4</v>
      </c>
      <c r="I273" s="26" t="n">
        <v>126.2</v>
      </c>
      <c r="J273" s="26" t="n">
        <v>58.3</v>
      </c>
      <c r="K273" s="26" t="n">
        <v>92.4</v>
      </c>
      <c r="L273" s="26" t="n">
        <v>327.1</v>
      </c>
      <c r="M273" s="26" t="n">
        <v>744.1</v>
      </c>
      <c r="N273" s="26" t="n">
        <v>210</v>
      </c>
      <c r="O273" s="27" t="n">
        <f aca="false">SUM(C273:N273)</f>
        <v>2019.6</v>
      </c>
      <c r="P273" s="18" t="n">
        <v>2021</v>
      </c>
      <c r="Q273" s="84"/>
    </row>
    <row r="274" s="18" customFormat="true" ht="18.75" hidden="false" customHeight="true" outlineLevel="0" collapsed="false">
      <c r="A274" s="25"/>
      <c r="B274" s="25" t="n">
        <v>2565</v>
      </c>
      <c r="C274" s="26" t="n">
        <v>92.4</v>
      </c>
      <c r="D274" s="26" t="n">
        <v>323.5</v>
      </c>
      <c r="E274" s="26" t="n">
        <v>120.9</v>
      </c>
      <c r="F274" s="26" t="n">
        <v>321.8</v>
      </c>
      <c r="G274" s="26" t="n">
        <v>187.3</v>
      </c>
      <c r="H274" s="26" t="n">
        <v>310.9</v>
      </c>
      <c r="I274" s="26" t="n">
        <v>106.5</v>
      </c>
      <c r="J274" s="26" t="n">
        <v>147.6</v>
      </c>
      <c r="K274" s="26" t="n">
        <v>152.7</v>
      </c>
      <c r="L274" s="26" t="n">
        <v>511.6</v>
      </c>
      <c r="M274" s="26" t="n">
        <v>381.5</v>
      </c>
      <c r="N274" s="26" t="n">
        <v>776.6</v>
      </c>
      <c r="O274" s="27" t="n">
        <f aca="false">SUM(C274:N274)</f>
        <v>3433.3</v>
      </c>
      <c r="P274" s="18" t="n">
        <v>2022</v>
      </c>
      <c r="Q274" s="25"/>
    </row>
    <row r="275" s="18" customFormat="true" ht="5.1" hidden="false" customHeight="true" outlineLevel="0" collapsed="false">
      <c r="A275" s="25"/>
      <c r="B275" s="25"/>
      <c r="C275" s="26"/>
      <c r="D275" s="26"/>
      <c r="E275" s="26"/>
      <c r="F275" s="26"/>
      <c r="G275" s="26"/>
      <c r="H275" s="26"/>
      <c r="I275" s="26"/>
      <c r="J275" s="26"/>
      <c r="K275" s="26"/>
      <c r="L275" s="26"/>
      <c r="M275" s="26"/>
      <c r="N275" s="26"/>
      <c r="O275" s="27"/>
      <c r="P275" s="71"/>
      <c r="Q275" s="25"/>
    </row>
    <row r="276" s="18" customFormat="true" ht="18.75" hidden="false" customHeight="true" outlineLevel="0" collapsed="false">
      <c r="A276" s="84" t="s">
        <v>177</v>
      </c>
      <c r="B276" s="36" t="n">
        <v>2563</v>
      </c>
      <c r="C276" s="26" t="n">
        <v>0</v>
      </c>
      <c r="D276" s="26" t="n">
        <v>0.2</v>
      </c>
      <c r="E276" s="26" t="n">
        <v>11</v>
      </c>
      <c r="F276" s="26" t="n">
        <v>145</v>
      </c>
      <c r="G276" s="26" t="n">
        <v>324</v>
      </c>
      <c r="H276" s="26" t="n">
        <v>402.4</v>
      </c>
      <c r="I276" s="26" t="n">
        <v>282</v>
      </c>
      <c r="J276" s="26" t="n">
        <v>192.2</v>
      </c>
      <c r="K276" s="26" t="n">
        <v>399.2</v>
      </c>
      <c r="L276" s="26" t="n">
        <v>444.8</v>
      </c>
      <c r="M276" s="26" t="n">
        <v>320.8</v>
      </c>
      <c r="N276" s="26" t="n">
        <v>43.4</v>
      </c>
      <c r="O276" s="27" t="n">
        <f aca="false">SUM(C276:N276)</f>
        <v>2565</v>
      </c>
      <c r="P276" s="25" t="n">
        <v>2020</v>
      </c>
      <c r="Q276" s="28" t="s">
        <v>178</v>
      </c>
    </row>
    <row r="277" s="18" customFormat="true" ht="18.75" hidden="false" customHeight="true" outlineLevel="0" collapsed="false">
      <c r="A277" s="25"/>
      <c r="B277" s="25" t="n">
        <v>2564</v>
      </c>
      <c r="C277" s="26" t="n">
        <v>18.2</v>
      </c>
      <c r="D277" s="26" t="n">
        <v>23.8</v>
      </c>
      <c r="E277" s="26" t="n">
        <v>67.8</v>
      </c>
      <c r="F277" s="26" t="n">
        <v>222</v>
      </c>
      <c r="G277" s="26" t="n">
        <v>163.2</v>
      </c>
      <c r="H277" s="26" t="n">
        <v>164.1</v>
      </c>
      <c r="I277" s="26" t="n">
        <v>203.1</v>
      </c>
      <c r="J277" s="26" t="n">
        <v>278.3</v>
      </c>
      <c r="K277" s="26" t="n">
        <v>224.3</v>
      </c>
      <c r="L277" s="26" t="n">
        <v>266.8</v>
      </c>
      <c r="M277" s="26" t="n">
        <v>255.5</v>
      </c>
      <c r="N277" s="26" t="n">
        <v>65.7</v>
      </c>
      <c r="O277" s="27" t="n">
        <f aca="false">SUM(C277:N277)</f>
        <v>1952.8</v>
      </c>
      <c r="P277" s="18" t="n">
        <v>2021</v>
      </c>
      <c r="Q277" s="84"/>
    </row>
    <row r="278" s="18" customFormat="true" ht="18.75" hidden="false" customHeight="true" outlineLevel="0" collapsed="false">
      <c r="A278" s="25"/>
      <c r="B278" s="25" t="n">
        <v>2565</v>
      </c>
      <c r="C278" s="26" t="n">
        <v>6</v>
      </c>
      <c r="D278" s="26" t="n">
        <v>100.3</v>
      </c>
      <c r="E278" s="26" t="n">
        <v>123</v>
      </c>
      <c r="F278" s="26" t="n">
        <v>102.2</v>
      </c>
      <c r="G278" s="26" t="n">
        <v>324.2</v>
      </c>
      <c r="H278" s="26" t="n">
        <v>239.2</v>
      </c>
      <c r="I278" s="26" t="n">
        <v>358.8</v>
      </c>
      <c r="J278" s="26" t="n">
        <v>446.2</v>
      </c>
      <c r="K278" s="26" t="n">
        <v>169</v>
      </c>
      <c r="L278" s="26" t="n">
        <v>730.9</v>
      </c>
      <c r="M278" s="26" t="n">
        <v>344.1</v>
      </c>
      <c r="N278" s="26" t="n">
        <v>103.7</v>
      </c>
      <c r="O278" s="27" t="n">
        <f aca="false">SUM(C278:N278)</f>
        <v>3047.6</v>
      </c>
      <c r="P278" s="18" t="n">
        <v>2022</v>
      </c>
      <c r="Q278" s="25"/>
    </row>
    <row r="279" s="18" customFormat="true" ht="5.1" hidden="false" customHeight="true" outlineLevel="0" collapsed="false">
      <c r="A279" s="25"/>
      <c r="B279" s="25"/>
      <c r="C279" s="26"/>
      <c r="D279" s="26"/>
      <c r="E279" s="26"/>
      <c r="F279" s="26"/>
      <c r="G279" s="26"/>
      <c r="H279" s="26"/>
      <c r="I279" s="26"/>
      <c r="J279" s="26"/>
      <c r="K279" s="26"/>
      <c r="L279" s="26"/>
      <c r="M279" s="26"/>
      <c r="N279" s="26"/>
      <c r="O279" s="26"/>
      <c r="P279" s="33"/>
      <c r="Q279" s="25"/>
    </row>
    <row r="280" s="18" customFormat="true" ht="18.75" hidden="false" customHeight="true" outlineLevel="0" collapsed="false">
      <c r="A280" s="84" t="s">
        <v>179</v>
      </c>
      <c r="B280" s="36" t="n">
        <v>2563</v>
      </c>
      <c r="C280" s="26" t="n">
        <v>15</v>
      </c>
      <c r="D280" s="26" t="n">
        <v>133.8</v>
      </c>
      <c r="E280" s="26" t="n">
        <v>1.3</v>
      </c>
      <c r="F280" s="26" t="n">
        <v>105.8</v>
      </c>
      <c r="G280" s="26" t="n">
        <v>286.1</v>
      </c>
      <c r="H280" s="26" t="n">
        <v>332.8</v>
      </c>
      <c r="I280" s="26" t="n">
        <v>540.5</v>
      </c>
      <c r="J280" s="26" t="n">
        <v>272.5</v>
      </c>
      <c r="K280" s="26" t="n">
        <v>237.6</v>
      </c>
      <c r="L280" s="26" t="n">
        <v>265.1</v>
      </c>
      <c r="M280" s="26" t="n">
        <v>342.8</v>
      </c>
      <c r="N280" s="26" t="n">
        <v>644.6</v>
      </c>
      <c r="O280" s="27" t="n">
        <f aca="false">SUM(C280:N280)</f>
        <v>3177.9</v>
      </c>
      <c r="P280" s="25" t="n">
        <v>2020</v>
      </c>
      <c r="Q280" s="47" t="s">
        <v>180</v>
      </c>
    </row>
    <row r="281" s="18" customFormat="true" ht="18.75" hidden="false" customHeight="true" outlineLevel="0" collapsed="false">
      <c r="A281" s="25"/>
      <c r="B281" s="25" t="n">
        <v>2564</v>
      </c>
      <c r="C281" s="26" t="n">
        <v>316.6</v>
      </c>
      <c r="D281" s="26" t="n">
        <v>2.7</v>
      </c>
      <c r="E281" s="26" t="n">
        <v>200.5</v>
      </c>
      <c r="F281" s="26" t="n">
        <v>129.1</v>
      </c>
      <c r="G281" s="26" t="n">
        <v>375.2</v>
      </c>
      <c r="H281" s="26" t="n">
        <v>302.7</v>
      </c>
      <c r="I281" s="26" t="n">
        <v>75.9</v>
      </c>
      <c r="J281" s="26" t="n">
        <v>204.2</v>
      </c>
      <c r="K281" s="26" t="n">
        <v>247.8</v>
      </c>
      <c r="L281" s="26" t="n">
        <v>73.6</v>
      </c>
      <c r="M281" s="26" t="n">
        <v>287.5</v>
      </c>
      <c r="N281" s="26" t="n">
        <v>343.8</v>
      </c>
      <c r="O281" s="27" t="n">
        <f aca="false">SUM(C281:N281)</f>
        <v>2559.6</v>
      </c>
      <c r="P281" s="18" t="n">
        <v>2021</v>
      </c>
      <c r="Q281" s="84"/>
    </row>
    <row r="282" s="18" customFormat="true" ht="18.75" hidden="false" customHeight="true" outlineLevel="0" collapsed="false">
      <c r="A282" s="25"/>
      <c r="B282" s="25" t="n">
        <v>2565</v>
      </c>
      <c r="C282" s="26" t="n">
        <v>3.9</v>
      </c>
      <c r="D282" s="26" t="n">
        <v>404.9</v>
      </c>
      <c r="E282" s="26" t="n">
        <v>193.7</v>
      </c>
      <c r="F282" s="26" t="n">
        <v>180.2</v>
      </c>
      <c r="G282" s="26" t="n">
        <v>238.4</v>
      </c>
      <c r="H282" s="26" t="n">
        <v>179.6</v>
      </c>
      <c r="I282" s="26" t="n">
        <v>129</v>
      </c>
      <c r="J282" s="26" t="n">
        <v>208.9</v>
      </c>
      <c r="K282" s="26" t="n">
        <v>81.1</v>
      </c>
      <c r="L282" s="26" t="n">
        <v>359.8</v>
      </c>
      <c r="M282" s="26" t="n">
        <v>404.1</v>
      </c>
      <c r="N282" s="26" t="n">
        <v>667.3</v>
      </c>
      <c r="O282" s="27" t="n">
        <f aca="false">SUM(C282:N282)</f>
        <v>3050.9</v>
      </c>
      <c r="P282" s="18" t="n">
        <v>2022</v>
      </c>
      <c r="Q282" s="25"/>
    </row>
    <row r="283" s="18" customFormat="true" ht="4.5" hidden="false" customHeight="true" outlineLevel="0" collapsed="false">
      <c r="A283" s="25"/>
      <c r="B283" s="25"/>
      <c r="C283" s="26"/>
      <c r="D283" s="26"/>
      <c r="E283" s="26"/>
      <c r="F283" s="26"/>
      <c r="G283" s="26"/>
      <c r="H283" s="26"/>
      <c r="I283" s="26"/>
      <c r="J283" s="26"/>
      <c r="K283" s="26"/>
      <c r="L283" s="26"/>
      <c r="M283" s="26"/>
      <c r="N283" s="26"/>
      <c r="O283" s="27"/>
      <c r="P283" s="71"/>
      <c r="Q283" s="25"/>
    </row>
    <row r="284" s="18" customFormat="true" ht="18.75" hidden="false" customHeight="true" outlineLevel="0" collapsed="false">
      <c r="A284" s="84" t="s">
        <v>181</v>
      </c>
      <c r="B284" s="36" t="n">
        <v>2563</v>
      </c>
      <c r="C284" s="26" t="n">
        <v>7.9</v>
      </c>
      <c r="D284" s="26" t="n">
        <v>15.7</v>
      </c>
      <c r="E284" s="26" t="s">
        <v>47</v>
      </c>
      <c r="F284" s="26" t="n">
        <v>52.9</v>
      </c>
      <c r="G284" s="26" t="n">
        <v>136.9</v>
      </c>
      <c r="H284" s="26" t="n">
        <v>448.3</v>
      </c>
      <c r="I284" s="26" t="n">
        <v>361.6</v>
      </c>
      <c r="J284" s="26" t="n">
        <v>520.5</v>
      </c>
      <c r="K284" s="26" t="n">
        <v>715.1</v>
      </c>
      <c r="L284" s="26" t="n">
        <v>631.5</v>
      </c>
      <c r="M284" s="26" t="n">
        <v>73</v>
      </c>
      <c r="N284" s="26" t="n">
        <v>78.4</v>
      </c>
      <c r="O284" s="27" t="n">
        <f aca="false">SUM(C284:N284)</f>
        <v>3041.8</v>
      </c>
      <c r="P284" s="25" t="n">
        <v>2020</v>
      </c>
      <c r="Q284" s="28" t="s">
        <v>182</v>
      </c>
    </row>
    <row r="285" s="18" customFormat="true" ht="18.75" hidden="false" customHeight="true" outlineLevel="0" collapsed="false">
      <c r="A285" s="25"/>
      <c r="B285" s="25" t="n">
        <v>2564</v>
      </c>
      <c r="C285" s="26" t="n">
        <v>2.5</v>
      </c>
      <c r="D285" s="26" t="s">
        <v>47</v>
      </c>
      <c r="E285" s="26" t="n">
        <v>13.5</v>
      </c>
      <c r="F285" s="26" t="n">
        <v>239.4</v>
      </c>
      <c r="G285" s="26" t="n">
        <v>493.4</v>
      </c>
      <c r="H285" s="26" t="n">
        <v>580.9</v>
      </c>
      <c r="I285" s="26" t="n">
        <v>964.9</v>
      </c>
      <c r="J285" s="26" t="n">
        <v>907.5</v>
      </c>
      <c r="K285" s="26" t="n">
        <v>781.6</v>
      </c>
      <c r="L285" s="26" t="n">
        <v>959</v>
      </c>
      <c r="M285" s="26" t="n">
        <v>526.6</v>
      </c>
      <c r="N285" s="26" t="n">
        <v>60.6</v>
      </c>
      <c r="O285" s="27" t="n">
        <f aca="false">SUM(C285:N285)</f>
        <v>5529.9</v>
      </c>
      <c r="P285" s="18" t="n">
        <v>2021</v>
      </c>
      <c r="Q285" s="28" t="s">
        <v>1</v>
      </c>
    </row>
    <row r="286" s="18" customFormat="true" ht="18.75" hidden="false" customHeight="true" outlineLevel="0" collapsed="false">
      <c r="A286" s="25"/>
      <c r="B286" s="25" t="n">
        <v>2565</v>
      </c>
      <c r="C286" s="26" t="n">
        <v>13.8</v>
      </c>
      <c r="D286" s="26" t="n">
        <v>156.8</v>
      </c>
      <c r="E286" s="26" t="n">
        <v>206.1</v>
      </c>
      <c r="F286" s="26" t="n">
        <v>119.2</v>
      </c>
      <c r="G286" s="26" t="n">
        <v>692.7</v>
      </c>
      <c r="H286" s="26" t="n">
        <v>364.8</v>
      </c>
      <c r="I286" s="26" t="n">
        <v>889.5</v>
      </c>
      <c r="J286" s="26" t="n">
        <v>394.6</v>
      </c>
      <c r="K286" s="26" t="n">
        <v>866.7</v>
      </c>
      <c r="L286" s="26" t="n">
        <v>644.4</v>
      </c>
      <c r="M286" s="26" t="n">
        <v>289.9</v>
      </c>
      <c r="N286" s="26" t="n">
        <v>99.3</v>
      </c>
      <c r="O286" s="27" t="n">
        <f aca="false">SUM(C286:N286)</f>
        <v>4737.8</v>
      </c>
      <c r="P286" s="18" t="n">
        <v>2022</v>
      </c>
      <c r="Q286" s="25"/>
    </row>
    <row r="287" s="18" customFormat="true" ht="4.5" hidden="false" customHeight="true" outlineLevel="0" collapsed="false">
      <c r="A287" s="25"/>
      <c r="B287" s="25"/>
      <c r="C287" s="26"/>
      <c r="D287" s="26"/>
      <c r="E287" s="26"/>
      <c r="F287" s="26"/>
      <c r="G287" s="26"/>
      <c r="H287" s="26"/>
      <c r="I287" s="26"/>
      <c r="J287" s="26"/>
      <c r="K287" s="26"/>
      <c r="L287" s="26"/>
      <c r="M287" s="26"/>
      <c r="N287" s="26"/>
      <c r="O287" s="27"/>
      <c r="P287" s="25"/>
      <c r="Q287" s="25"/>
    </row>
    <row r="288" s="18" customFormat="true" ht="18.75" hidden="false" customHeight="true" outlineLevel="0" collapsed="false">
      <c r="A288" s="84" t="s">
        <v>183</v>
      </c>
      <c r="B288" s="36" t="n">
        <v>2563</v>
      </c>
      <c r="C288" s="26" t="n">
        <v>1.9</v>
      </c>
      <c r="D288" s="26" t="n">
        <v>64</v>
      </c>
      <c r="E288" s="26" t="n">
        <v>7</v>
      </c>
      <c r="F288" s="26" t="n">
        <v>126.5</v>
      </c>
      <c r="G288" s="26" t="n">
        <v>22.5</v>
      </c>
      <c r="H288" s="26" t="n">
        <v>175.5</v>
      </c>
      <c r="I288" s="26" t="n">
        <v>138.6</v>
      </c>
      <c r="J288" s="26" t="n">
        <v>245.1</v>
      </c>
      <c r="K288" s="26" t="n">
        <v>146.8</v>
      </c>
      <c r="L288" s="26" t="n">
        <v>285.6</v>
      </c>
      <c r="M288" s="26" t="n">
        <v>925.8</v>
      </c>
      <c r="N288" s="26" t="n">
        <v>624.9</v>
      </c>
      <c r="O288" s="27" t="n">
        <f aca="false">SUM(C288:N288)</f>
        <v>2764.2</v>
      </c>
      <c r="P288" s="25" t="n">
        <v>2020</v>
      </c>
      <c r="Q288" s="28" t="s">
        <v>184</v>
      </c>
    </row>
    <row r="289" s="18" customFormat="true" ht="18.75" hidden="false" customHeight="true" outlineLevel="0" collapsed="false">
      <c r="A289" s="25"/>
      <c r="B289" s="25" t="n">
        <v>2564</v>
      </c>
      <c r="C289" s="26" t="n">
        <v>104.4</v>
      </c>
      <c r="D289" s="26" t="n">
        <v>0.2</v>
      </c>
      <c r="E289" s="26" t="n">
        <v>62.9</v>
      </c>
      <c r="F289" s="26" t="n">
        <v>85.3</v>
      </c>
      <c r="G289" s="26" t="n">
        <v>133.8</v>
      </c>
      <c r="H289" s="26" t="n">
        <v>119</v>
      </c>
      <c r="I289" s="26" t="n">
        <v>80.7</v>
      </c>
      <c r="J289" s="26" t="n">
        <v>147.6</v>
      </c>
      <c r="K289" s="26" t="n">
        <v>94.3</v>
      </c>
      <c r="L289" s="26" t="n">
        <v>194.7</v>
      </c>
      <c r="M289" s="26" t="n">
        <v>1047.6</v>
      </c>
      <c r="N289" s="26" t="n">
        <v>295.9</v>
      </c>
      <c r="O289" s="27" t="n">
        <f aca="false">SUM(C289:N289)</f>
        <v>2366.4</v>
      </c>
      <c r="P289" s="18" t="n">
        <v>2021</v>
      </c>
      <c r="Q289" s="84"/>
    </row>
    <row r="290" s="18" customFormat="true" ht="18.75" hidden="false" customHeight="true" outlineLevel="0" collapsed="false">
      <c r="A290" s="25"/>
      <c r="B290" s="25" t="n">
        <v>2565</v>
      </c>
      <c r="C290" s="26" t="n">
        <v>91.6</v>
      </c>
      <c r="D290" s="26" t="n">
        <v>230.4</v>
      </c>
      <c r="E290" s="26" t="n">
        <v>57</v>
      </c>
      <c r="F290" s="26" t="n">
        <v>242.5</v>
      </c>
      <c r="G290" s="26" t="n">
        <v>167.1</v>
      </c>
      <c r="H290" s="26" t="n">
        <v>82.4</v>
      </c>
      <c r="I290" s="26" t="n">
        <v>90.1</v>
      </c>
      <c r="J290" s="26" t="n">
        <v>42.9</v>
      </c>
      <c r="K290" s="26" t="n">
        <v>125.4</v>
      </c>
      <c r="L290" s="26" t="n">
        <v>369.2</v>
      </c>
      <c r="M290" s="26" t="n">
        <v>435.8</v>
      </c>
      <c r="N290" s="26" t="n">
        <v>1052.9</v>
      </c>
      <c r="O290" s="27" t="n">
        <f aca="false">SUM(C290:N290)</f>
        <v>2987.3</v>
      </c>
      <c r="P290" s="18" t="n">
        <v>2022</v>
      </c>
      <c r="Q290" s="25"/>
    </row>
    <row r="291" s="18" customFormat="true" ht="5.1" hidden="false" customHeight="true" outlineLevel="0" collapsed="false">
      <c r="A291" s="25"/>
      <c r="B291" s="25"/>
      <c r="C291" s="26"/>
      <c r="D291" s="26"/>
      <c r="E291" s="26"/>
      <c r="F291" s="26"/>
      <c r="G291" s="26"/>
      <c r="H291" s="26"/>
      <c r="I291" s="26"/>
      <c r="J291" s="26"/>
      <c r="K291" s="26"/>
      <c r="L291" s="26"/>
      <c r="M291" s="26"/>
      <c r="N291" s="26"/>
      <c r="O291" s="27"/>
      <c r="P291" s="33"/>
      <c r="Q291" s="25"/>
    </row>
    <row r="292" s="18" customFormat="true" ht="21.75" hidden="false" customHeight="true" outlineLevel="0" collapsed="false">
      <c r="A292" s="51"/>
      <c r="B292" s="51"/>
      <c r="C292" s="42"/>
      <c r="D292" s="42"/>
      <c r="E292" s="42"/>
      <c r="F292" s="42"/>
      <c r="G292" s="42"/>
      <c r="H292" s="42"/>
      <c r="I292" s="42"/>
      <c r="J292" s="42"/>
      <c r="K292" s="42"/>
      <c r="L292" s="42"/>
      <c r="M292" s="42"/>
      <c r="N292" s="42"/>
      <c r="O292" s="43"/>
      <c r="P292" s="68"/>
      <c r="Q292" s="51"/>
    </row>
    <row r="293" s="18" customFormat="true" ht="18.75" hidden="false" customHeight="true" outlineLevel="0" collapsed="false">
      <c r="A293" s="84" t="s">
        <v>185</v>
      </c>
      <c r="B293" s="36" t="n">
        <v>2563</v>
      </c>
      <c r="C293" s="26" t="n">
        <v>25.3</v>
      </c>
      <c r="D293" s="26" t="n">
        <v>26.5</v>
      </c>
      <c r="E293" s="26" t="n">
        <v>69.2</v>
      </c>
      <c r="F293" s="26" t="n">
        <v>206.9</v>
      </c>
      <c r="G293" s="26" t="n">
        <v>345.9</v>
      </c>
      <c r="H293" s="26" t="n">
        <v>208.9</v>
      </c>
      <c r="I293" s="26" t="n">
        <v>319.9</v>
      </c>
      <c r="J293" s="26" t="n">
        <v>60.4</v>
      </c>
      <c r="K293" s="26" t="n">
        <v>311.1</v>
      </c>
      <c r="L293" s="26" t="n">
        <v>425.3</v>
      </c>
      <c r="M293" s="26" t="n">
        <v>284.1</v>
      </c>
      <c r="N293" s="26" t="n">
        <v>146.6</v>
      </c>
      <c r="O293" s="27" t="n">
        <f aca="false">SUM(C293:N293)</f>
        <v>2430.1</v>
      </c>
      <c r="P293" s="25" t="n">
        <v>2020</v>
      </c>
      <c r="Q293" s="28" t="s">
        <v>186</v>
      </c>
    </row>
    <row r="294" s="18" customFormat="true" ht="18.75" hidden="false" customHeight="true" outlineLevel="0" collapsed="false">
      <c r="A294" s="25"/>
      <c r="B294" s="25" t="n">
        <v>2564</v>
      </c>
      <c r="C294" s="26" t="n">
        <v>26.6</v>
      </c>
      <c r="D294" s="26" t="s">
        <v>47</v>
      </c>
      <c r="E294" s="26" t="n">
        <v>96</v>
      </c>
      <c r="F294" s="26" t="n">
        <v>244.3</v>
      </c>
      <c r="G294" s="26" t="n">
        <v>344.7</v>
      </c>
      <c r="H294" s="26" t="n">
        <v>273.3</v>
      </c>
      <c r="I294" s="26" t="n">
        <v>322.8</v>
      </c>
      <c r="J294" s="26" t="n">
        <v>385.2</v>
      </c>
      <c r="K294" s="26" t="n">
        <v>431.6</v>
      </c>
      <c r="L294" s="26" t="n">
        <v>349.3</v>
      </c>
      <c r="M294" s="26" t="n">
        <v>346.4</v>
      </c>
      <c r="N294" s="26" t="n">
        <v>30.3</v>
      </c>
      <c r="O294" s="27" t="n">
        <f aca="false">SUM(C294:N294)</f>
        <v>2850.5</v>
      </c>
      <c r="P294" s="18" t="n">
        <v>2021</v>
      </c>
      <c r="Q294" s="84"/>
    </row>
    <row r="295" s="18" customFormat="true" ht="18.75" hidden="false" customHeight="true" outlineLevel="0" collapsed="false">
      <c r="A295" s="25"/>
      <c r="B295" s="25" t="n">
        <v>2565</v>
      </c>
      <c r="C295" s="26" t="n">
        <v>1.2</v>
      </c>
      <c r="D295" s="26" t="n">
        <v>117.9</v>
      </c>
      <c r="E295" s="26" t="n">
        <v>324</v>
      </c>
      <c r="F295" s="26" t="n">
        <v>208.7</v>
      </c>
      <c r="G295" s="26" t="n">
        <v>232.6</v>
      </c>
      <c r="H295" s="26" t="n">
        <v>382.4</v>
      </c>
      <c r="I295" s="26" t="n">
        <v>232.9</v>
      </c>
      <c r="J295" s="26" t="n">
        <v>133.3</v>
      </c>
      <c r="K295" s="26" t="n">
        <v>300.3</v>
      </c>
      <c r="L295" s="26" t="n">
        <v>345.1</v>
      </c>
      <c r="M295" s="26" t="n">
        <v>284.3</v>
      </c>
      <c r="N295" s="26" t="n">
        <v>106.5</v>
      </c>
      <c r="O295" s="27" t="n">
        <f aca="false">SUM(C295:N295)</f>
        <v>2669.2</v>
      </c>
      <c r="P295" s="18" t="n">
        <v>2022</v>
      </c>
      <c r="Q295" s="25"/>
    </row>
    <row r="296" s="18" customFormat="true" ht="5.1" hidden="false" customHeight="true" outlineLevel="0" collapsed="false">
      <c r="A296" s="25"/>
      <c r="B296" s="25"/>
      <c r="C296" s="26"/>
      <c r="D296" s="26"/>
      <c r="E296" s="26"/>
      <c r="F296" s="26"/>
      <c r="G296" s="26"/>
      <c r="H296" s="26"/>
      <c r="I296" s="26"/>
      <c r="J296" s="26"/>
      <c r="K296" s="26"/>
      <c r="L296" s="26"/>
      <c r="M296" s="26"/>
      <c r="N296" s="26"/>
      <c r="O296" s="26"/>
      <c r="P296" s="71"/>
      <c r="Q296" s="25"/>
    </row>
    <row r="297" s="18" customFormat="true" ht="18.75" hidden="false" customHeight="true" outlineLevel="0" collapsed="false">
      <c r="A297" s="84" t="s">
        <v>187</v>
      </c>
      <c r="B297" s="36" t="n">
        <v>2563</v>
      </c>
      <c r="C297" s="26" t="n">
        <v>0</v>
      </c>
      <c r="D297" s="26" t="n">
        <v>10.6</v>
      </c>
      <c r="E297" s="26" t="s">
        <v>47</v>
      </c>
      <c r="F297" s="26" t="n">
        <v>37.5</v>
      </c>
      <c r="G297" s="26" t="n">
        <v>76.4</v>
      </c>
      <c r="H297" s="26" t="n">
        <v>267.6</v>
      </c>
      <c r="I297" s="26" t="n">
        <v>248.7</v>
      </c>
      <c r="J297" s="26" t="n">
        <v>153.2</v>
      </c>
      <c r="K297" s="26" t="n">
        <v>309.2</v>
      </c>
      <c r="L297" s="26" t="n">
        <v>316.2</v>
      </c>
      <c r="M297" s="26" t="n">
        <v>212.2</v>
      </c>
      <c r="N297" s="26" t="n">
        <v>428.6</v>
      </c>
      <c r="O297" s="27" t="n">
        <f aca="false">SUM(C297:N297)</f>
        <v>2060.2</v>
      </c>
      <c r="P297" s="25" t="n">
        <v>2020</v>
      </c>
      <c r="Q297" s="28" t="s">
        <v>188</v>
      </c>
    </row>
    <row r="298" s="18" customFormat="true" ht="18.75" hidden="false" customHeight="true" outlineLevel="0" collapsed="false">
      <c r="A298" s="25"/>
      <c r="B298" s="25" t="n">
        <v>2564</v>
      </c>
      <c r="C298" s="26" t="n">
        <v>20.3</v>
      </c>
      <c r="D298" s="26" t="n">
        <v>0.3</v>
      </c>
      <c r="E298" s="26" t="n">
        <v>75.6</v>
      </c>
      <c r="F298" s="26" t="n">
        <v>90.2</v>
      </c>
      <c r="G298" s="26" t="n">
        <v>113.7</v>
      </c>
      <c r="H298" s="26" t="n">
        <v>67.3</v>
      </c>
      <c r="I298" s="26" t="n">
        <v>148.6</v>
      </c>
      <c r="J298" s="26" t="n">
        <v>72.3</v>
      </c>
      <c r="K298" s="26" t="n">
        <v>108</v>
      </c>
      <c r="L298" s="26" t="n">
        <v>180.7</v>
      </c>
      <c r="M298" s="26" t="n">
        <v>390.8</v>
      </c>
      <c r="N298" s="26" t="n">
        <v>126.8</v>
      </c>
      <c r="O298" s="27" t="n">
        <f aca="false">SUM(C298:N298)</f>
        <v>1394.6</v>
      </c>
      <c r="P298" s="18" t="n">
        <v>2021</v>
      </c>
      <c r="Q298" s="84"/>
    </row>
    <row r="299" s="18" customFormat="true" ht="18.75" hidden="false" customHeight="true" outlineLevel="0" collapsed="false">
      <c r="A299" s="25"/>
      <c r="B299" s="25" t="n">
        <v>2565</v>
      </c>
      <c r="C299" s="26" t="n">
        <v>15.8</v>
      </c>
      <c r="D299" s="26" t="n">
        <v>227.1</v>
      </c>
      <c r="E299" s="26" t="n">
        <v>131</v>
      </c>
      <c r="F299" s="26" t="n">
        <v>217.1</v>
      </c>
      <c r="G299" s="26" t="n">
        <v>239.4</v>
      </c>
      <c r="H299" s="26" t="n">
        <v>114</v>
      </c>
      <c r="I299" s="26" t="n">
        <v>134.8</v>
      </c>
      <c r="J299" s="26" t="n">
        <v>39</v>
      </c>
      <c r="K299" s="26" t="n">
        <v>172.4</v>
      </c>
      <c r="L299" s="26" t="n">
        <v>242.5</v>
      </c>
      <c r="M299" s="26" t="n">
        <v>147.9</v>
      </c>
      <c r="N299" s="26" t="n">
        <v>168.7</v>
      </c>
      <c r="O299" s="27" t="n">
        <f aca="false">SUM(C299:N299)</f>
        <v>1849.7</v>
      </c>
      <c r="P299" s="18" t="n">
        <v>2022</v>
      </c>
      <c r="Q299" s="25"/>
    </row>
    <row r="300" s="18" customFormat="true" ht="5.1" hidden="false" customHeight="true" outlineLevel="0" collapsed="false">
      <c r="A300" s="49"/>
      <c r="B300" s="49"/>
      <c r="C300" s="19"/>
      <c r="D300" s="19"/>
      <c r="E300" s="19"/>
      <c r="F300" s="19"/>
      <c r="G300" s="19"/>
      <c r="H300" s="19"/>
      <c r="I300" s="19"/>
      <c r="J300" s="19"/>
      <c r="K300" s="19"/>
      <c r="L300" s="19"/>
      <c r="M300" s="19"/>
      <c r="N300" s="19"/>
      <c r="O300" s="20"/>
      <c r="P300" s="88"/>
      <c r="Q300" s="49"/>
    </row>
    <row r="301" s="18" customFormat="true" ht="22.5" hidden="false" customHeight="true" outlineLevel="0" collapsed="false">
      <c r="C301" s="94" t="s">
        <v>189</v>
      </c>
      <c r="D301" s="95" t="s">
        <v>190</v>
      </c>
      <c r="E301" s="73"/>
      <c r="F301" s="73"/>
      <c r="G301" s="73"/>
      <c r="H301" s="73"/>
      <c r="I301" s="73"/>
      <c r="J301" s="73"/>
      <c r="K301" s="96" t="s">
        <v>191</v>
      </c>
      <c r="L301" s="97" t="s">
        <v>192</v>
      </c>
      <c r="M301" s="73"/>
      <c r="N301" s="73"/>
      <c r="O301" s="74"/>
      <c r="P301" s="73"/>
      <c r="Q301" s="98" t="s">
        <v>1</v>
      </c>
    </row>
  </sheetData>
  <mergeCells count="5">
    <mergeCell ref="A1:I1"/>
    <mergeCell ref="A4:A5"/>
    <mergeCell ref="B4:B5"/>
    <mergeCell ref="P4:P5"/>
    <mergeCell ref="Q4:Q5"/>
  </mergeCells>
  <printOptions headings="false" gridLines="false" gridLinesSet="true" horizontalCentered="true" verticalCentered="false"/>
  <pageMargins left="0.315277777777778" right="0.196527777777778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4T06:46:04Z</dcterms:created>
  <dc:creator>Win</dc:creator>
  <dc:description/>
  <dc:language>en-US</dc:language>
  <cp:lastModifiedBy>MoMo</cp:lastModifiedBy>
  <cp:lastPrinted>2023-05-22T02:47:26Z</cp:lastPrinted>
  <dcterms:modified xsi:type="dcterms:W3CDTF">2023-05-22T02:47:29Z</dcterms:modified>
  <cp:revision>0</cp:revision>
  <dc:subject/>
  <dc:title/>
</cp:coreProperties>
</file>